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Бюджет КГУ  "Школы-гимназии №2 имени Гафу Кайырбекова" </t>
  </si>
  <si>
    <t xml:space="preserve">акимата города Нур-Султан на 31 ма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663550</v>
      </c>
      <c r="E6" s="13" t="n">
        <f aca="false">E7+E73+E76</f>
        <v>402154</v>
      </c>
      <c r="F6" s="13" t="n">
        <f aca="false">F7+F73+F76</f>
        <v>289295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663550</v>
      </c>
      <c r="E7" s="17" t="n">
        <f aca="false">E8+E9+E10+E11+E12+E13+E14+E15+E16+E17+E18+E29+E30+E31+E32+E60+E61+E62+E67</f>
        <v>402154</v>
      </c>
      <c r="F7" s="17" t="n">
        <f aca="false">F8+F9+F10+F11+F12+F13+F14+F15+F16+F17+F18+F29+F30+F31+F32+F60+F61+F62+F67</f>
        <v>261396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69788</v>
      </c>
      <c r="E8" s="22" t="n">
        <v>270116</v>
      </c>
      <c r="F8" s="22" t="n">
        <v>199672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1040</v>
      </c>
      <c r="E9" s="22"/>
      <c r="F9" s="22" t="n">
        <v>104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46575</v>
      </c>
      <c r="E10" s="22" t="n">
        <v>19433</v>
      </c>
      <c r="F10" s="22" t="n">
        <v>27142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8853</v>
      </c>
      <c r="E11" s="22" t="n">
        <v>18036</v>
      </c>
      <c r="F11" s="22" t="n">
        <v>10817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1975</v>
      </c>
      <c r="E12" s="22" t="n">
        <v>7949</v>
      </c>
      <c r="F12" s="22" t="n">
        <v>4026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7110</v>
      </c>
      <c r="E14" s="22" t="n">
        <v>4248</v>
      </c>
      <c r="F14" s="22" t="n">
        <v>2862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682</v>
      </c>
      <c r="E18" s="27" t="n">
        <f aca="false">SUM(E19:E28)</f>
        <v>8682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172</v>
      </c>
      <c r="E21" s="30" t="n">
        <v>3172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80023</v>
      </c>
      <c r="E32" s="33" t="n">
        <f aca="false">E34+E35+E36+E37+E38+E39+E40+E41+E42+E43+E44+E45+E46+E47+E48+E49+E50+E51+E52+E53+E54+E55+E56+E57+E58+E59</f>
        <v>64186</v>
      </c>
      <c r="F32" s="33" t="n">
        <f aca="false">F33+F34+F35+F36+F37+F38+F39+F40+F41+F42+F43+F44+F45+F46+F47+F48+F49+F50+F51+F52+F53+F54+F55+F56+F57+F58+F59</f>
        <v>15837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32100.8</v>
      </c>
      <c r="E58" s="22" t="n">
        <v>32100.8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20478</v>
      </c>
      <c r="E59" s="22" t="n">
        <v>20478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34" t="n">
        <f aca="false">SUM(D68:D72)</f>
        <v>0</v>
      </c>
      <c r="E67" s="34" t="n">
        <f aca="false">E68+E69+E70+E71+E72</f>
        <v>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6-04T04:24:59Z</dcterms:modified>
  <cp:revision>0</cp:revision>
  <dc:subject/>
  <dc:title/>
</cp:coreProperties>
</file>