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F$81</definedName>
    <definedName function="false" hidden="false" localSheetId="0" name="_xlnm.Print_Titles" vbProcedure="false">'для печати'!$3:$3</definedName>
    <definedName function="false" hidden="false" localSheetId="0" name="Z_6DBB738C_2283_43E3_976F_84453C50DA02__wvu_PrintTitles" vbProcedure="false">'для печати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Бюджет КГУ  "Школы-гимназии №2 имени Гафу Кайырбекова" </t>
  </si>
  <si>
    <t xml:space="preserve">акимата города Нур-Султан на 31 июля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:D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525391</v>
      </c>
      <c r="E6" s="13" t="n">
        <f aca="false">E7+E73+E76</f>
        <v>196977</v>
      </c>
      <c r="F6" s="13" t="n">
        <f aca="false">F7+F73+F76</f>
        <v>356313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525391</v>
      </c>
      <c r="E7" s="17" t="n">
        <f aca="false">E8+E9+E10+E11+E12+E13+E14+E15+E16+E17+E18+E29+E30+E31+E32+E60+E61+E62+E67</f>
        <v>196977</v>
      </c>
      <c r="F7" s="17" t="n">
        <f aca="false">F8+F9+F10+F11+F12+F13+F14+F15+F16+F17+F18+F29+F30+F31+F32+F60+F61+F62+F67</f>
        <v>328414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369250</v>
      </c>
      <c r="E8" s="22" t="n">
        <v>103725</v>
      </c>
      <c r="F8" s="22" t="n">
        <v>265525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1520</v>
      </c>
      <c r="E9" s="22"/>
      <c r="F9" s="22" t="n">
        <v>1520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22038</v>
      </c>
      <c r="E10" s="22"/>
      <c r="F10" s="22" t="n">
        <v>22038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23439</v>
      </c>
      <c r="E11" s="22" t="n">
        <v>6378</v>
      </c>
      <c r="F11" s="22" t="n">
        <v>17061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6324</v>
      </c>
      <c r="E12" s="22" t="n">
        <v>2545</v>
      </c>
      <c r="F12" s="22" t="n">
        <v>3779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4283</v>
      </c>
      <c r="E14" s="22" t="n">
        <v>1629</v>
      </c>
      <c r="F14" s="22" t="n">
        <v>2654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8682</v>
      </c>
      <c r="E18" s="27" t="n">
        <f aca="false">SUM(E19:E28)</f>
        <v>8682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3172</v>
      </c>
      <c r="E21" s="30" t="n">
        <v>3172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609</v>
      </c>
      <c r="E24" s="22" t="n">
        <v>2609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153.5</v>
      </c>
      <c r="E26" s="22" t="n">
        <v>1153.5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25</v>
      </c>
      <c r="E29" s="22" t="n">
        <v>4125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54</v>
      </c>
      <c r="E30" s="19" t="n">
        <v>954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328</v>
      </c>
      <c r="E31" s="32" t="n">
        <v>328</v>
      </c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80013</v>
      </c>
      <c r="E32" s="33" t="n">
        <f aca="false">E34+E35+E36+E37+E38+E39+E40+E41+E42+E43+E44+E45+E46+E47+E48+E49+E50+E51+E52+E53+E54+E55+E56+E57+E58+E59</f>
        <v>64176</v>
      </c>
      <c r="F32" s="33" t="n">
        <f aca="false">F33+F34+F35+F36+F37+F38+F39+F40+F41+F42+F43+F44+F45+F46+F47+F48+F49+F50+F51+F52+F53+F54+F55+F56+F57+F58+F59</f>
        <v>15837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6810</v>
      </c>
      <c r="E40" s="22" t="n">
        <v>681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f aca="false">E45+F45</f>
        <v>1000</v>
      </c>
      <c r="E45" s="22" t="n">
        <v>100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15837</v>
      </c>
      <c r="E52" s="22"/>
      <c r="F52" s="22" t="n">
        <v>15837</v>
      </c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1" t="n">
        <f aca="false">E58+F58</f>
        <v>32100.8</v>
      </c>
      <c r="E58" s="22" t="n">
        <v>32100.8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20468</v>
      </c>
      <c r="E59" s="22" t="n">
        <v>20468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4" t="n">
        <f aca="false">F60+E60</f>
        <v>93</v>
      </c>
      <c r="E60" s="34" t="n">
        <v>93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4332</v>
      </c>
      <c r="E62" s="22" t="n">
        <f aca="false">E63+E64+E65+E66</f>
        <v>4332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2273</v>
      </c>
      <c r="E63" s="22" t="n">
        <v>2273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22" t="n">
        <f aca="false">E67+F67</f>
        <v>10</v>
      </c>
      <c r="E67" s="34" t="n">
        <v>1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81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82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7899</v>
      </c>
    </row>
    <row r="77" customFormat="false" ht="15" hidden="false" customHeight="false" outlineLevel="0" collapsed="false">
      <c r="A77" s="18"/>
      <c r="B77" s="19" t="n">
        <v>413</v>
      </c>
      <c r="C77" s="35" t="s">
        <v>85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86</v>
      </c>
      <c r="D78" s="22"/>
      <c r="E78" s="36"/>
      <c r="F78" s="36" t="n">
        <v>27899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82</v>
      </c>
      <c r="D81" s="22" t="n">
        <f aca="false">E81+F81</f>
        <v>0</v>
      </c>
      <c r="E81" s="36"/>
      <c r="F81" s="36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ользователь</cp:lastModifiedBy>
  <cp:lastPrinted>2019-11-04T09:30:54Z</cp:lastPrinted>
  <dcterms:modified xsi:type="dcterms:W3CDTF">2020-08-07T03:45:30Z</dcterms:modified>
  <cp:revision>0</cp:revision>
  <dc:subject/>
  <dc:title/>
</cp:coreProperties>
</file>