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definedNames>
    <definedName function="false" hidden="false" localSheetId="0" name="_xlnm.Print_Area" vbProcedure="false">'для печати'!$A$1:$F$81</definedName>
    <definedName function="false" hidden="false" localSheetId="0" name="_xlnm.Print_Titles" vbProcedure="false">'для печати'!$3:$3</definedName>
    <definedName function="false" hidden="false" localSheetId="0" name="Z_6DBB738C_2283_43E3_976F_84453C50DA02__wvu_PrintTitles" vbProcedure="false">'для печати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Бюджет КГУ  "Школы-гимназии №2 имени Гафу Кайырбекова" </t>
  </si>
  <si>
    <t xml:space="preserve">акимата города Нур-Султан на 31 августа  2020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0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 (антисептики, дозаторы, перчатки, маски, дез. коврики)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организация горячего питания учащихся 1-4 класов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73+D76</f>
        <v>545116.6</v>
      </c>
      <c r="E6" s="13" t="n">
        <f aca="false">E7+E73+E76</f>
        <v>216702.6</v>
      </c>
      <c r="F6" s="13" t="n">
        <f aca="false">F7+F73+F76</f>
        <v>356313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60+D61+D62+D67+D9</f>
        <v>545116.6</v>
      </c>
      <c r="E7" s="17" t="n">
        <f aca="false">E8+E9+E10+E11+E12+E13+E14+E15+E16+E17+E18+E29+E30+E31+E32+E60+E61+E62+E67</f>
        <v>216702.6</v>
      </c>
      <c r="F7" s="17" t="n">
        <f aca="false">F8+F9+F10+F11+F12+F13+F14+F15+F16+F17+F18+F29+F30+F31+F32+F60+F61+F62+F67</f>
        <v>328414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383385</v>
      </c>
      <c r="E8" s="22" t="n">
        <v>121018</v>
      </c>
      <c r="F8" s="22" t="n">
        <v>262367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1805</v>
      </c>
      <c r="E9" s="22"/>
      <c r="F9" s="22" t="n">
        <v>1805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22296</v>
      </c>
      <c r="E10" s="22"/>
      <c r="F10" s="22" t="n">
        <v>22296</v>
      </c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26478</v>
      </c>
      <c r="E11" s="22" t="n">
        <v>7687</v>
      </c>
      <c r="F11" s="22" t="n">
        <v>18791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7595</v>
      </c>
      <c r="E12" s="22" t="n">
        <v>3306</v>
      </c>
      <c r="F12" s="22" t="n">
        <v>4289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5020</v>
      </c>
      <c r="E14" s="22" t="n">
        <v>1991</v>
      </c>
      <c r="F14" s="22" t="n">
        <v>3029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9646.4</v>
      </c>
      <c r="E18" s="27" t="n">
        <f aca="false">SUM(E19:E28)</f>
        <v>9646.4</v>
      </c>
      <c r="F18" s="27" t="n">
        <f aca="false">SUM(F19:F28)</f>
        <v>0</v>
      </c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41.5</v>
      </c>
      <c r="E19" s="22" t="n">
        <v>41.5</v>
      </c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65</v>
      </c>
      <c r="E20" s="22" t="n">
        <v>265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3172</v>
      </c>
      <c r="E21" s="30" t="n">
        <v>3172</v>
      </c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1020</v>
      </c>
      <c r="E22" s="22" t="n">
        <v>1020</v>
      </c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421</v>
      </c>
      <c r="E23" s="22" t="n">
        <v>421</v>
      </c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2609</v>
      </c>
      <c r="E24" s="22" t="n">
        <v>2609</v>
      </c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1200</v>
      </c>
      <c r="E26" s="22" t="n">
        <v>1200</v>
      </c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917.9</v>
      </c>
      <c r="E28" s="30" t="n">
        <v>917.9</v>
      </c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125</v>
      </c>
      <c r="E29" s="22" t="n">
        <v>4125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954</v>
      </c>
      <c r="E30" s="19" t="n">
        <v>954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328</v>
      </c>
      <c r="E31" s="32" t="n">
        <v>328</v>
      </c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79049.2</v>
      </c>
      <c r="E32" s="33" t="n">
        <f aca="false">E34+E35+E36+E37+E38+E39+E40+E41+E42+E43+E44+E45+E46+E47+E48+E49+E50+E51+E52+E53+E54+E55+E56+E57+E58+E59</f>
        <v>63212.2</v>
      </c>
      <c r="F32" s="33" t="n">
        <f aca="false">F33+F34+F35+F36+F37+F38+F39+F40+F41+F42+F43+F44+F45+F46+F47+F48+F49+F50+F51+F52+F53+F54+F55+F56+F57+F58+F59</f>
        <v>15837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9" t="n">
        <f aca="false">E33+F33</f>
        <v>0</v>
      </c>
      <c r="E33" s="22"/>
      <c r="F33" s="22"/>
      <c r="G33" s="25"/>
    </row>
    <row r="34" customFormat="false" ht="15" hidden="false" customHeight="false" outlineLevel="0" collapsed="false">
      <c r="A34" s="18"/>
      <c r="B34" s="19"/>
      <c r="C34" s="28" t="s">
        <v>40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41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42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43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9" t="n">
        <f aca="false">E40+F40</f>
        <v>6810</v>
      </c>
      <c r="E40" s="22" t="n">
        <v>6810</v>
      </c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9" t="n">
        <f aca="false">E42+F42</f>
        <v>1300</v>
      </c>
      <c r="E42" s="22" t="n">
        <v>1300</v>
      </c>
      <c r="F42" s="22"/>
    </row>
    <row r="43" customFormat="false" ht="15" hidden="false" customHeight="false" outlineLevel="0" collapsed="false">
      <c r="A43" s="18"/>
      <c r="B43" s="19"/>
      <c r="C43" s="28" t="s">
        <v>49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9" t="n">
        <f aca="false">E44+F44</f>
        <v>0</v>
      </c>
      <c r="E44" s="22" t="n">
        <v>0</v>
      </c>
      <c r="F44" s="22"/>
    </row>
    <row r="45" customFormat="false" ht="28.5" hidden="false" customHeight="true" outlineLevel="0" collapsed="false">
      <c r="A45" s="18"/>
      <c r="B45" s="19"/>
      <c r="C45" s="28" t="s">
        <v>51</v>
      </c>
      <c r="D45" s="29" t="n">
        <v>0</v>
      </c>
      <c r="E45" s="22" t="n">
        <v>0</v>
      </c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53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55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56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57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58</v>
      </c>
      <c r="D52" s="29" t="n">
        <f aca="false">E52+F52</f>
        <v>15837</v>
      </c>
      <c r="E52" s="22"/>
      <c r="F52" s="22" t="n">
        <v>15837</v>
      </c>
    </row>
    <row r="53" customFormat="false" ht="15" hidden="false" customHeight="false" outlineLevel="0" collapsed="false">
      <c r="A53" s="18"/>
      <c r="B53" s="19"/>
      <c r="C53" s="28" t="s">
        <v>59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60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61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62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63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64</v>
      </c>
      <c r="D58" s="21" t="n">
        <f aca="false">E58+F58</f>
        <v>51839</v>
      </c>
      <c r="E58" s="22" t="n">
        <v>51839</v>
      </c>
      <c r="F58" s="22"/>
    </row>
    <row r="59" customFormat="false" ht="15" hidden="false" customHeight="false" outlineLevel="0" collapsed="false">
      <c r="A59" s="18"/>
      <c r="B59" s="19"/>
      <c r="C59" s="28" t="s">
        <v>65</v>
      </c>
      <c r="D59" s="29" t="n">
        <f aca="false">E59+F59</f>
        <v>766</v>
      </c>
      <c r="E59" s="22" t="n">
        <v>766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66</v>
      </c>
      <c r="D60" s="34" t="n">
        <f aca="false">F60+E60</f>
        <v>93</v>
      </c>
      <c r="E60" s="34" t="n">
        <v>93</v>
      </c>
      <c r="F60" s="34"/>
    </row>
    <row r="61" customFormat="false" ht="15" hidden="false" customHeight="false" outlineLevel="0" collapsed="false">
      <c r="A61" s="18"/>
      <c r="B61" s="19" t="n">
        <v>162</v>
      </c>
      <c r="C61" s="20" t="s">
        <v>67</v>
      </c>
      <c r="D61" s="34" t="n">
        <v>0</v>
      </c>
      <c r="E61" s="34" t="n">
        <v>0</v>
      </c>
      <c r="F61" s="34"/>
    </row>
    <row r="62" customFormat="false" ht="15" hidden="false" customHeight="false" outlineLevel="0" collapsed="false">
      <c r="A62" s="18"/>
      <c r="B62" s="19" t="n">
        <v>163</v>
      </c>
      <c r="C62" s="20" t="s">
        <v>68</v>
      </c>
      <c r="D62" s="22" t="n">
        <f aca="false">E62+F62</f>
        <v>4332</v>
      </c>
      <c r="E62" s="22" t="n">
        <f aca="false">E63+E64+E65+E66</f>
        <v>4332</v>
      </c>
      <c r="F62" s="22"/>
    </row>
    <row r="63" customFormat="false" ht="15" hidden="false" customHeight="false" outlineLevel="0" collapsed="false">
      <c r="A63" s="18"/>
      <c r="B63" s="19"/>
      <c r="C63" s="28" t="s">
        <v>69</v>
      </c>
      <c r="D63" s="22" t="n">
        <f aca="false">E63+F63</f>
        <v>2273</v>
      </c>
      <c r="E63" s="22" t="n">
        <v>2273</v>
      </c>
      <c r="F63" s="22"/>
    </row>
    <row r="64" customFormat="false" ht="15" hidden="false" customHeight="false" outlineLevel="0" collapsed="false">
      <c r="A64" s="18"/>
      <c r="B64" s="19"/>
      <c r="C64" s="28" t="s">
        <v>70</v>
      </c>
      <c r="D64" s="22" t="n">
        <f aca="false">E64+F64</f>
        <v>799</v>
      </c>
      <c r="E64" s="22" t="n">
        <v>799</v>
      </c>
      <c r="F64" s="22"/>
    </row>
    <row r="65" customFormat="false" ht="15" hidden="false" customHeight="false" outlineLevel="0" collapsed="false">
      <c r="A65" s="18"/>
      <c r="B65" s="19"/>
      <c r="C65" s="28" t="s">
        <v>71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1260</v>
      </c>
      <c r="E66" s="22" t="n">
        <v>1260</v>
      </c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73</v>
      </c>
      <c r="D67" s="22" t="n">
        <f aca="false">E67+F67</f>
        <v>10</v>
      </c>
      <c r="E67" s="34" t="n">
        <v>10</v>
      </c>
      <c r="F67" s="34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74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75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76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77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78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80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5" t="s">
        <v>81</v>
      </c>
      <c r="D74" s="34"/>
      <c r="E74" s="34"/>
      <c r="F74" s="34"/>
    </row>
    <row r="75" customFormat="false" ht="15" hidden="false" customHeight="false" outlineLevel="0" collapsed="false">
      <c r="A75" s="18"/>
      <c r="B75" s="19" t="n">
        <v>421</v>
      </c>
      <c r="C75" s="35" t="s">
        <v>82</v>
      </c>
      <c r="D75" s="22" t="n">
        <f aca="false">E75+F75</f>
        <v>0</v>
      </c>
      <c r="E75" s="36"/>
      <c r="F75" s="36"/>
    </row>
    <row r="76" customFormat="false" ht="18.75" hidden="false" customHeight="true" outlineLevel="0" collapsed="false">
      <c r="A76" s="14" t="s">
        <v>83</v>
      </c>
      <c r="B76" s="15"/>
      <c r="C76" s="16" t="s">
        <v>84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7899</v>
      </c>
    </row>
    <row r="77" customFormat="false" ht="15" hidden="false" customHeight="false" outlineLevel="0" collapsed="false">
      <c r="A77" s="18"/>
      <c r="B77" s="19" t="n">
        <v>413</v>
      </c>
      <c r="C77" s="35" t="s">
        <v>85</v>
      </c>
      <c r="D77" s="22" t="n">
        <f aca="false">E77+F77</f>
        <v>0</v>
      </c>
      <c r="E77" s="36"/>
      <c r="F77" s="36"/>
    </row>
    <row r="78" customFormat="false" ht="30" hidden="false" customHeight="false" outlineLevel="0" collapsed="false">
      <c r="A78" s="18"/>
      <c r="B78" s="19" t="n">
        <v>414</v>
      </c>
      <c r="C78" s="35" t="s">
        <v>86</v>
      </c>
      <c r="D78" s="22"/>
      <c r="E78" s="36"/>
      <c r="F78" s="36" t="n">
        <v>27899</v>
      </c>
    </row>
    <row r="79" customFormat="false" ht="15" hidden="false" customHeight="false" outlineLevel="0" collapsed="false">
      <c r="A79" s="18"/>
      <c r="B79" s="19" t="n">
        <v>416</v>
      </c>
      <c r="C79" s="20" t="s">
        <v>87</v>
      </c>
      <c r="D79" s="34" t="n">
        <f aca="false">E79+F79</f>
        <v>0</v>
      </c>
      <c r="E79" s="36"/>
      <c r="F79" s="36"/>
    </row>
    <row r="80" customFormat="false" ht="15" hidden="false" customHeight="false" outlineLevel="0" collapsed="false">
      <c r="A80" s="18"/>
      <c r="B80" s="19" t="n">
        <v>419</v>
      </c>
      <c r="C80" s="20" t="s">
        <v>88</v>
      </c>
      <c r="D80" s="34" t="n">
        <f aca="false">E80+F80</f>
        <v>0</v>
      </c>
      <c r="E80" s="36"/>
      <c r="F80" s="36"/>
    </row>
    <row r="81" customFormat="false" ht="15" hidden="false" customHeight="false" outlineLevel="0" collapsed="false">
      <c r="A81" s="18"/>
      <c r="B81" s="19" t="n">
        <v>421</v>
      </c>
      <c r="C81" s="35" t="s">
        <v>82</v>
      </c>
      <c r="D81" s="22" t="n">
        <f aca="false">E81+F81</f>
        <v>0</v>
      </c>
      <c r="E81" s="36"/>
      <c r="F81" s="36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ользователь</cp:lastModifiedBy>
  <cp:lastPrinted>2019-11-04T09:30:54Z</cp:lastPrinted>
  <dcterms:modified xsi:type="dcterms:W3CDTF">2020-09-02T06:47:32Z</dcterms:modified>
  <cp:revision>0</cp:revision>
  <dc:subject/>
  <dc:title/>
</cp:coreProperties>
</file>