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  <sheet name="для печати (2)" sheetId="2" state="visible" r:id="rId3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1" name="_xlnm.Print_Area" vbProcedure="false">'для печати (2)'!$A$3:$F$83</definedName>
    <definedName function="false" hidden="false" localSheetId="1" name="_xlnm.Print_Titles" vbProcedure="false">'для печати (2)'!$5:$5</definedName>
    <definedName function="false" hidden="false" localSheetId="0" name="Z_6DBB738C_2283_43E3_976F_84453C50DA02__wvu_PrintTitles" vbProcedure="false">'для печати'!$3:$3</definedName>
    <definedName function="false" hidden="false" localSheetId="1" name="Z_6DBB738C_2283_43E3_976F_84453C50DA02__wvu_PrintTitles" vbProcedure="false">'для печати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Бюджет КГУ  "Школы-гимназии №2 имени Гафу Кайырбекова" </t>
  </si>
  <si>
    <t xml:space="preserve">акимата города Нур-Султан на 31  январ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Общий бюджет  301 549,0 тыс. тенге</t>
  </si>
  <si>
    <t xml:space="preserve">Освоение на 31.08.2019 г. 98,4%</t>
  </si>
  <si>
    <t xml:space="preserve">акимата города Нур-Султан на 31 августа  2019 год</t>
  </si>
  <si>
    <t xml:space="preserve">2019 год</t>
  </si>
  <si>
    <r>
      <rPr>
        <i val="true"/>
        <sz val="12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2"/>
        <rFont val="Times New Roman"/>
        <family val="1"/>
        <charset val="204"/>
      </rPr>
      <t xml:space="preserve">и обслуживание</t>
    </r>
    <r>
      <rPr>
        <i val="true"/>
        <sz val="12"/>
        <rFont val="Times New Roman"/>
        <family val="1"/>
        <charset val="204"/>
      </rPr>
      <t xml:space="preserve"> системы отопления</t>
    </r>
  </si>
  <si>
    <r>
      <rPr>
        <i val="true"/>
        <sz val="12"/>
        <rFont val="Times New Roman"/>
        <family val="1"/>
        <charset val="204"/>
      </rPr>
      <t xml:space="preserve">лагерь </t>
    </r>
    <r>
      <rPr>
        <b val="true"/>
        <i val="true"/>
        <sz val="12"/>
        <rFont val="Times New Roman"/>
        <family val="1"/>
        <charset val="204"/>
      </rPr>
      <t xml:space="preserve">4 путевки</t>
    </r>
  </si>
  <si>
    <r>
      <rPr>
        <i val="true"/>
        <sz val="12"/>
        <rFont val="Times New Roman"/>
        <family val="1"/>
        <charset val="204"/>
      </rPr>
      <t xml:space="preserve">Приобретение призов и подарков для "Алтын Белгі"  </t>
    </r>
    <r>
      <rPr>
        <b val="true"/>
        <i val="true"/>
        <sz val="12"/>
        <rFont val="Times New Roman"/>
        <family val="1"/>
        <charset val="204"/>
      </rPr>
      <t xml:space="preserve">(4 шт)</t>
    </r>
  </si>
  <si>
    <t xml:space="preserve">414 спец</t>
  </si>
  <si>
    <t xml:space="preserve">Кабинет физики 3200,0 (оплачено)</t>
  </si>
  <si>
    <t xml:space="preserve">Кабинет химии 2900,0 (оплачено)</t>
  </si>
  <si>
    <t xml:space="preserve">Стем лаборатория 10248,0</t>
  </si>
  <si>
    <t xml:space="preserve">Моноблоки 8 168,0 (оплачено)</t>
  </si>
  <si>
    <t xml:space="preserve">МФУ принтер 649,0 (оплачено)</t>
  </si>
  <si>
    <t xml:space="preserve">Прочие приобретения (телефоны, кресло офисное, стремянка (оплачено), обогреватель) 90,0</t>
  </si>
  <si>
    <t xml:space="preserve">итого: 25 255</t>
  </si>
  <si>
    <t xml:space="preserve">Кабинет физики 3200,0</t>
  </si>
  <si>
    <t xml:space="preserve">Кабинет химии 2900,0</t>
  </si>
  <si>
    <t xml:space="preserve">Моноблоки 8 168,0</t>
  </si>
  <si>
    <t xml:space="preserve">МФУ принтер 649,0</t>
  </si>
  <si>
    <t xml:space="preserve">Прочие приобретения (телефоны, кресло офисное, обогреватель, стремянка) 9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464729.4</v>
      </c>
      <c r="E6" s="13" t="n">
        <f aca="false">E7+E73+E76</f>
        <v>414127.4</v>
      </c>
      <c r="F6" s="13" t="n">
        <f aca="false">F7+F73+F76</f>
        <v>78501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464729.4</v>
      </c>
      <c r="E7" s="17" t="n">
        <f aca="false">E8+E9+E10+E11+E12+E13+E14+E15+E16+E17+E18+E29+E30+E31+E32+E60+E61+E62+E67</f>
        <v>414127.4</v>
      </c>
      <c r="F7" s="17" t="n">
        <f aca="false">F8+F9+F10+F11+F12+F13+F14+F15+F16+F17+F18+F29+F30+F31+F32+F60+F61+F62+F67</f>
        <v>50602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301562</v>
      </c>
      <c r="E8" s="22" t="n">
        <v>270116</v>
      </c>
      <c r="F8" s="22" t="n">
        <v>31446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/>
      <c r="F9" s="22"/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19433</v>
      </c>
      <c r="E10" s="22" t="n">
        <v>19433</v>
      </c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9736</v>
      </c>
      <c r="E11" s="22" t="n">
        <v>18036</v>
      </c>
      <c r="F11" s="22" t="n">
        <v>1700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8940</v>
      </c>
      <c r="E12" s="22" t="n">
        <v>7949</v>
      </c>
      <c r="F12" s="22" t="n">
        <v>991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4876</v>
      </c>
      <c r="E14" s="22" t="n">
        <v>4248</v>
      </c>
      <c r="F14" s="22" t="n">
        <v>628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975</v>
      </c>
      <c r="E18" s="27" t="n">
        <f aca="false">SUM(E19:E28)</f>
        <v>8975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465</v>
      </c>
      <c r="E21" s="30" t="n">
        <v>3465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43</v>
      </c>
      <c r="E29" s="22" t="n">
        <v>4143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89</v>
      </c>
      <c r="E30" s="19" t="n">
        <v>989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90884.3</v>
      </c>
      <c r="E32" s="33" t="n">
        <f aca="false">E34+E35+E36+E37+E38+E39+E40+E41+E42+E43+E44+E45+E46+E47+E48+E49+E50+E51+E52+E53+E54+E55+E56+E57+E58+E59</f>
        <v>75047.3</v>
      </c>
      <c r="F32" s="33" t="n">
        <f aca="false">F33+F34+F35+F36+F37+F38+F39+F40+F41+F42+F43+F44+F45+F46+F47+F48+F49+F50+F51+F52+F53+F54+F55+F56+F57+F58+F59</f>
        <v>15837</v>
      </c>
      <c r="G32" s="34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9" t="n">
        <f aca="false">E58+F58</f>
        <v>51839.1</v>
      </c>
      <c r="E58" s="22" t="n">
        <v>51839.1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11601</v>
      </c>
      <c r="E59" s="22" t="n">
        <v>11601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5" t="n">
        <f aca="false">F60+E60</f>
        <v>0</v>
      </c>
      <c r="E60" s="35" t="n">
        <v>0</v>
      </c>
      <c r="F60" s="35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5" t="n">
        <v>0</v>
      </c>
      <c r="E61" s="35" t="n">
        <v>0</v>
      </c>
      <c r="F61" s="35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5191.1</v>
      </c>
      <c r="E62" s="22" t="n">
        <f aca="false">E63+E64+E65+E66</f>
        <v>5191.1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3132.1</v>
      </c>
      <c r="E63" s="22" t="n">
        <v>3132.1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35" t="n">
        <f aca="false">SUM(D68:D72)</f>
        <v>0</v>
      </c>
      <c r="E67" s="35" t="n">
        <f aca="false">E68+E69+E70+E71+E72</f>
        <v>0</v>
      </c>
      <c r="F67" s="35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6" t="s">
        <v>81</v>
      </c>
      <c r="D74" s="35"/>
      <c r="E74" s="35"/>
      <c r="F74" s="35"/>
    </row>
    <row r="75" customFormat="false" ht="15" hidden="false" customHeight="false" outlineLevel="0" collapsed="false">
      <c r="A75" s="18"/>
      <c r="B75" s="19" t="n">
        <v>421</v>
      </c>
      <c r="C75" s="36" t="s">
        <v>82</v>
      </c>
      <c r="D75" s="22" t="n">
        <f aca="false">E75+F75</f>
        <v>0</v>
      </c>
      <c r="E75" s="37"/>
      <c r="F75" s="37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6" t="s">
        <v>85</v>
      </c>
      <c r="D77" s="22" t="n">
        <f aca="false">E77+F77</f>
        <v>0</v>
      </c>
      <c r="E77" s="37"/>
      <c r="F77" s="37"/>
    </row>
    <row r="78" customFormat="false" ht="30" hidden="false" customHeight="false" outlineLevel="0" collapsed="false">
      <c r="A78" s="18"/>
      <c r="B78" s="19" t="n">
        <v>414</v>
      </c>
      <c r="C78" s="36" t="s">
        <v>86</v>
      </c>
      <c r="D78" s="22"/>
      <c r="E78" s="37"/>
      <c r="F78" s="37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5" t="n">
        <f aca="false">E79+F79</f>
        <v>0</v>
      </c>
      <c r="E79" s="37"/>
      <c r="F79" s="37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5" t="n">
        <f aca="false">E80+F80</f>
        <v>0</v>
      </c>
      <c r="E80" s="37"/>
      <c r="F80" s="37"/>
    </row>
    <row r="81" customFormat="false" ht="15" hidden="false" customHeight="false" outlineLevel="0" collapsed="false">
      <c r="A81" s="18"/>
      <c r="B81" s="19" t="n">
        <v>421</v>
      </c>
      <c r="C81" s="36" t="s">
        <v>82</v>
      </c>
      <c r="D81" s="22" t="n">
        <f aca="false">E81+F81</f>
        <v>0</v>
      </c>
      <c r="E81" s="37"/>
      <c r="F81" s="37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74.42"/>
    <col collapsed="false" customWidth="true" hidden="false" outlineLevel="0" max="4" min="4" style="3" width="13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15.75" hidden="false" customHeight="false" outlineLevel="0" collapsed="false">
      <c r="D1" s="38" t="s">
        <v>89</v>
      </c>
    </row>
    <row r="2" customFormat="false" ht="15.75" hidden="false" customHeight="false" outlineLevel="0" collapsed="false">
      <c r="D2" s="38" t="s">
        <v>90</v>
      </c>
    </row>
    <row r="3" customFormat="false" ht="26.25" hidden="false" customHeight="true" outlineLevel="0" collapsed="false">
      <c r="A3" s="39" t="s">
        <v>0</v>
      </c>
      <c r="B3" s="39"/>
      <c r="C3" s="39"/>
      <c r="D3" s="39"/>
      <c r="E3" s="39"/>
      <c r="F3" s="40"/>
    </row>
    <row r="4" customFormat="false" ht="18.75" hidden="false" customHeight="true" outlineLevel="0" collapsed="false">
      <c r="A4" s="41"/>
      <c r="B4" s="41"/>
      <c r="C4" s="42" t="s">
        <v>91</v>
      </c>
      <c r="D4" s="43"/>
      <c r="E4" s="41"/>
      <c r="F4" s="41" t="s">
        <v>2</v>
      </c>
    </row>
    <row r="5" customFormat="false" ht="23.25" hidden="false" customHeight="true" outlineLevel="0" collapsed="false">
      <c r="A5" s="44" t="s">
        <v>3</v>
      </c>
      <c r="B5" s="44" t="s">
        <v>4</v>
      </c>
      <c r="C5" s="45" t="s">
        <v>5</v>
      </c>
      <c r="D5" s="46" t="s">
        <v>92</v>
      </c>
      <c r="E5" s="46"/>
      <c r="F5" s="46"/>
    </row>
    <row r="6" customFormat="false" ht="21" hidden="false" customHeight="true" outlineLevel="0" collapsed="false">
      <c r="A6" s="44"/>
      <c r="B6" s="44"/>
      <c r="C6" s="45"/>
      <c r="D6" s="46" t="s">
        <v>7</v>
      </c>
      <c r="E6" s="46" t="s">
        <v>8</v>
      </c>
      <c r="F6" s="46"/>
    </row>
    <row r="7" customFormat="false" ht="24.75" hidden="false" customHeight="true" outlineLevel="0" collapsed="false">
      <c r="A7" s="44"/>
      <c r="B7" s="44"/>
      <c r="C7" s="45"/>
      <c r="D7" s="46"/>
      <c r="E7" s="46" t="s">
        <v>9</v>
      </c>
      <c r="F7" s="46" t="s">
        <v>10</v>
      </c>
    </row>
    <row r="8" customFormat="false" ht="21.75" hidden="false" customHeight="true" outlineLevel="0" collapsed="false">
      <c r="A8" s="47" t="s">
        <v>11</v>
      </c>
      <c r="B8" s="47"/>
      <c r="C8" s="47"/>
      <c r="D8" s="48" t="n">
        <f aca="false">D9+D75+D78</f>
        <v>296938.8</v>
      </c>
      <c r="E8" s="48" t="n">
        <f aca="false">E9+E75+E78</f>
        <v>224652.4</v>
      </c>
      <c r="F8" s="48" t="n">
        <f aca="false">F9+F75+F78</f>
        <v>72286.4</v>
      </c>
    </row>
    <row r="9" customFormat="false" ht="15.75" hidden="false" customHeight="false" outlineLevel="0" collapsed="false">
      <c r="A9" s="49" t="s">
        <v>12</v>
      </c>
      <c r="B9" s="50"/>
      <c r="C9" s="51" t="s">
        <v>13</v>
      </c>
      <c r="D9" s="52" t="n">
        <f aca="false">D10+D12+D13+D14+D15+D16+D17+D18+D19+D20+D31+D32+D33+D34+D62+D63+D64+D69+D11</f>
        <v>281938.8</v>
      </c>
      <c r="E9" s="52" t="n">
        <f aca="false">E10+E11+E12+E13+E14+E15+E16+E17+E18+E19+E20+E31+E32+E33+E34+E62+E63+E64+E69</f>
        <v>224652.4</v>
      </c>
      <c r="F9" s="52" t="n">
        <f aca="false">F10+F11+F12+F13+F14+F15+F16+F17+F18+F19+F20+F31+F32+F33+F34+F62+F63+F64+F69</f>
        <v>57286.4</v>
      </c>
    </row>
    <row r="10" customFormat="false" ht="15.75" hidden="false" customHeight="false" outlineLevel="0" collapsed="false">
      <c r="A10" s="53"/>
      <c r="B10" s="54" t="n">
        <v>111</v>
      </c>
      <c r="C10" s="55" t="s">
        <v>14</v>
      </c>
      <c r="D10" s="56" t="n">
        <f aca="false">E10+F10</f>
        <v>201052</v>
      </c>
      <c r="E10" s="57" t="n">
        <v>150919</v>
      </c>
      <c r="F10" s="57" t="n">
        <v>50133</v>
      </c>
    </row>
    <row r="11" customFormat="false" ht="15.75" hidden="false" customHeight="false" outlineLevel="0" collapsed="false">
      <c r="A11" s="53"/>
      <c r="B11" s="54" t="n">
        <v>112</v>
      </c>
      <c r="C11" s="55" t="s">
        <v>15</v>
      </c>
      <c r="D11" s="56" t="n">
        <f aca="false">E11+F11</f>
        <v>4997</v>
      </c>
      <c r="E11" s="57" t="n">
        <v>2500</v>
      </c>
      <c r="F11" s="57" t="n">
        <v>2497</v>
      </c>
    </row>
    <row r="12" customFormat="false" ht="15.75" hidden="false" customHeight="false" outlineLevel="0" collapsed="false">
      <c r="A12" s="53"/>
      <c r="B12" s="54" t="n">
        <v>113</v>
      </c>
      <c r="C12" s="55" t="s">
        <v>16</v>
      </c>
      <c r="D12" s="56" t="n">
        <f aca="false">E12+F12</f>
        <v>12946.7</v>
      </c>
      <c r="E12" s="57" t="n">
        <v>12946.7</v>
      </c>
      <c r="F12" s="57"/>
    </row>
    <row r="13" customFormat="false" ht="15.75" hidden="false" customHeight="false" outlineLevel="0" collapsed="false">
      <c r="A13" s="53"/>
      <c r="B13" s="54" t="n">
        <v>121</v>
      </c>
      <c r="C13" s="55" t="s">
        <v>17</v>
      </c>
      <c r="D13" s="56" t="n">
        <f aca="false">E13+F13</f>
        <v>12296</v>
      </c>
      <c r="E13" s="57" t="n">
        <v>9452</v>
      </c>
      <c r="F13" s="57" t="n">
        <v>2844</v>
      </c>
    </row>
    <row r="14" customFormat="false" ht="31.5" hidden="false" customHeight="false" outlineLevel="0" collapsed="false">
      <c r="A14" s="53"/>
      <c r="B14" s="54" t="n">
        <v>122</v>
      </c>
      <c r="C14" s="55" t="s">
        <v>18</v>
      </c>
      <c r="D14" s="56" t="n">
        <f aca="false">E14+F14</f>
        <v>5088.4</v>
      </c>
      <c r="E14" s="57" t="n">
        <v>3853</v>
      </c>
      <c r="F14" s="57" t="n">
        <v>1235.4</v>
      </c>
    </row>
    <row r="15" customFormat="false" ht="15.75" hidden="false" customHeight="false" outlineLevel="0" collapsed="false">
      <c r="A15" s="53"/>
      <c r="B15" s="54" t="n">
        <v>123</v>
      </c>
      <c r="C15" s="55" t="s">
        <v>19</v>
      </c>
      <c r="D15" s="56" t="n">
        <f aca="false">E15+F15</f>
        <v>0</v>
      </c>
      <c r="E15" s="57" t="n">
        <v>0</v>
      </c>
      <c r="F15" s="57"/>
    </row>
    <row r="16" customFormat="false" ht="15.75" hidden="false" customHeight="false" outlineLevel="0" collapsed="false">
      <c r="A16" s="53"/>
      <c r="B16" s="54" t="n">
        <v>124</v>
      </c>
      <c r="C16" s="55" t="s">
        <v>20</v>
      </c>
      <c r="D16" s="56" t="n">
        <f aca="false">E16+F16</f>
        <v>2424.5</v>
      </c>
      <c r="E16" s="57" t="n">
        <v>1847.5</v>
      </c>
      <c r="F16" s="57" t="n">
        <v>577</v>
      </c>
    </row>
    <row r="17" customFormat="false" ht="18" hidden="false" customHeight="true" outlineLevel="0" collapsed="false">
      <c r="A17" s="53"/>
      <c r="B17" s="58" t="n">
        <v>141</v>
      </c>
      <c r="C17" s="59" t="s">
        <v>21</v>
      </c>
      <c r="D17" s="56" t="n">
        <f aca="false">E17+F17</f>
        <v>0</v>
      </c>
      <c r="E17" s="57" t="n">
        <v>0</v>
      </c>
      <c r="F17" s="57"/>
      <c r="G17" s="25"/>
    </row>
    <row r="18" customFormat="false" ht="15.75" hidden="false" customHeight="false" outlineLevel="0" collapsed="false">
      <c r="A18" s="53"/>
      <c r="B18" s="58" t="n">
        <v>142</v>
      </c>
      <c r="C18" s="60" t="s">
        <v>22</v>
      </c>
      <c r="D18" s="56" t="n">
        <f aca="false">E18+F18</f>
        <v>0</v>
      </c>
      <c r="E18" s="57" t="n">
        <v>0</v>
      </c>
      <c r="F18" s="57"/>
      <c r="G18" s="25"/>
    </row>
    <row r="19" customFormat="false" ht="15.75" hidden="false" customHeight="false" outlineLevel="0" collapsed="false">
      <c r="A19" s="53"/>
      <c r="B19" s="54" t="n">
        <v>144</v>
      </c>
      <c r="C19" s="55" t="s">
        <v>23</v>
      </c>
      <c r="D19" s="56" t="n">
        <f aca="false">E19+F19</f>
        <v>0</v>
      </c>
      <c r="E19" s="57" t="n">
        <v>0</v>
      </c>
      <c r="F19" s="57"/>
      <c r="G19" s="25"/>
    </row>
    <row r="20" customFormat="false" ht="15.75" hidden="false" customHeight="false" outlineLevel="0" collapsed="false">
      <c r="A20" s="53"/>
      <c r="B20" s="54" t="n">
        <v>149</v>
      </c>
      <c r="C20" s="55" t="s">
        <v>24</v>
      </c>
      <c r="D20" s="61" t="n">
        <f aca="false">SUM(D21:D30)</f>
        <v>7002.1</v>
      </c>
      <c r="E20" s="61" t="n">
        <f aca="false">SUM(E21:E30)</f>
        <v>7002.1</v>
      </c>
      <c r="F20" s="61" t="n">
        <f aca="false">SUM(F21:F30)</f>
        <v>0</v>
      </c>
      <c r="G20" s="25"/>
    </row>
    <row r="21" customFormat="false" ht="15.75" hidden="false" customHeight="false" outlineLevel="0" collapsed="false">
      <c r="A21" s="53"/>
      <c r="B21" s="54"/>
      <c r="C21" s="62" t="s">
        <v>25</v>
      </c>
      <c r="D21" s="63" t="n">
        <f aca="false">E21+F21</f>
        <v>180</v>
      </c>
      <c r="E21" s="57" t="n">
        <v>180</v>
      </c>
      <c r="F21" s="57"/>
      <c r="G21" s="25"/>
    </row>
    <row r="22" customFormat="false" ht="15.75" hidden="false" customHeight="false" outlineLevel="0" collapsed="false">
      <c r="A22" s="53"/>
      <c r="B22" s="54"/>
      <c r="C22" s="62" t="s">
        <v>26</v>
      </c>
      <c r="D22" s="63" t="n">
        <f aca="false">E22+F22</f>
        <v>240</v>
      </c>
      <c r="E22" s="57" t="n">
        <v>240</v>
      </c>
      <c r="F22" s="57"/>
      <c r="G22" s="25"/>
    </row>
    <row r="23" customFormat="false" ht="15.75" hidden="false" customHeight="false" outlineLevel="0" collapsed="false">
      <c r="A23" s="53"/>
      <c r="B23" s="54"/>
      <c r="C23" s="62" t="s">
        <v>27</v>
      </c>
      <c r="D23" s="63" t="n">
        <f aca="false">E23+F23</f>
        <v>3069.5</v>
      </c>
      <c r="E23" s="64" t="n">
        <v>3069.5</v>
      </c>
      <c r="F23" s="57"/>
      <c r="G23" s="25"/>
    </row>
    <row r="24" customFormat="false" ht="15.75" hidden="false" customHeight="false" outlineLevel="0" collapsed="false">
      <c r="A24" s="53"/>
      <c r="B24" s="54"/>
      <c r="C24" s="62" t="s">
        <v>28</v>
      </c>
      <c r="D24" s="63" t="n">
        <f aca="false">E24+F24</f>
        <v>506</v>
      </c>
      <c r="E24" s="57" t="n">
        <v>506</v>
      </c>
      <c r="F24" s="57"/>
      <c r="G24" s="25"/>
    </row>
    <row r="25" customFormat="false" ht="15.75" hidden="false" customHeight="false" outlineLevel="0" collapsed="false">
      <c r="A25" s="53"/>
      <c r="B25" s="54"/>
      <c r="C25" s="62" t="s">
        <v>29</v>
      </c>
      <c r="D25" s="63" t="n">
        <f aca="false">E25+F25</f>
        <v>311</v>
      </c>
      <c r="E25" s="57" t="n">
        <v>311</v>
      </c>
      <c r="F25" s="57"/>
      <c r="G25" s="25"/>
    </row>
    <row r="26" customFormat="false" ht="15.75" hidden="false" customHeight="false" outlineLevel="0" collapsed="false">
      <c r="A26" s="53"/>
      <c r="B26" s="54"/>
      <c r="C26" s="62" t="s">
        <v>30</v>
      </c>
      <c r="D26" s="63" t="n">
        <f aca="false">E26+F26</f>
        <v>1064</v>
      </c>
      <c r="E26" s="57" t="n">
        <v>1064</v>
      </c>
      <c r="F26" s="57"/>
      <c r="G26" s="25"/>
    </row>
    <row r="27" customFormat="false" ht="15.75" hidden="false" customHeight="false" outlineLevel="0" collapsed="false">
      <c r="A27" s="53"/>
      <c r="B27" s="65"/>
      <c r="C27" s="62" t="s">
        <v>31</v>
      </c>
      <c r="D27" s="63" t="n">
        <f aca="false">E27+F27</f>
        <v>0</v>
      </c>
      <c r="E27" s="57"/>
      <c r="F27" s="57"/>
      <c r="G27" s="25"/>
    </row>
    <row r="28" customFormat="false" ht="15.75" hidden="false" customHeight="false" outlineLevel="0" collapsed="false">
      <c r="A28" s="53"/>
      <c r="B28" s="54"/>
      <c r="C28" s="62" t="s">
        <v>32</v>
      </c>
      <c r="D28" s="63" t="n">
        <f aca="false">E28+F28</f>
        <v>680</v>
      </c>
      <c r="E28" s="57" t="n">
        <v>680</v>
      </c>
      <c r="F28" s="57"/>
      <c r="G28" s="25"/>
    </row>
    <row r="29" customFormat="false" ht="15.75" hidden="false" customHeight="false" outlineLevel="0" collapsed="false">
      <c r="A29" s="53"/>
      <c r="B29" s="54"/>
      <c r="C29" s="62" t="s">
        <v>33</v>
      </c>
      <c r="D29" s="63" t="n">
        <f aca="false">E29+F29</f>
        <v>0</v>
      </c>
      <c r="E29" s="57"/>
      <c r="F29" s="57"/>
      <c r="G29" s="25"/>
    </row>
    <row r="30" customFormat="false" ht="15.75" hidden="false" customHeight="false" outlineLevel="0" collapsed="false">
      <c r="A30" s="53"/>
      <c r="B30" s="54"/>
      <c r="C30" s="62" t="s">
        <v>34</v>
      </c>
      <c r="D30" s="63" t="n">
        <f aca="false">E30+F30</f>
        <v>951.6</v>
      </c>
      <c r="E30" s="64" t="n">
        <v>951.6</v>
      </c>
      <c r="F30" s="57"/>
      <c r="G30" s="25"/>
    </row>
    <row r="31" customFormat="false" ht="15.75" hidden="false" customHeight="false" outlineLevel="0" collapsed="false">
      <c r="A31" s="53"/>
      <c r="B31" s="54" t="n">
        <v>151</v>
      </c>
      <c r="C31" s="55" t="s">
        <v>35</v>
      </c>
      <c r="D31" s="57" t="n">
        <f aca="false">E31+F31</f>
        <v>2307</v>
      </c>
      <c r="E31" s="57" t="n">
        <v>2307</v>
      </c>
      <c r="F31" s="57"/>
      <c r="G31" s="25"/>
    </row>
    <row r="32" customFormat="false" ht="15.75" hidden="false" customHeight="false" outlineLevel="0" collapsed="false">
      <c r="A32" s="53"/>
      <c r="B32" s="54" t="n">
        <v>152</v>
      </c>
      <c r="C32" s="55" t="s">
        <v>36</v>
      </c>
      <c r="D32" s="57" t="n">
        <f aca="false">E32+F32</f>
        <v>649</v>
      </c>
      <c r="E32" s="54" t="n">
        <v>649</v>
      </c>
      <c r="F32" s="54"/>
      <c r="G32" s="25"/>
    </row>
    <row r="33" customFormat="false" ht="15.75" hidden="false" customHeight="false" outlineLevel="0" collapsed="false">
      <c r="A33" s="53"/>
      <c r="B33" s="54" t="n">
        <v>153</v>
      </c>
      <c r="C33" s="55" t="s">
        <v>37</v>
      </c>
      <c r="D33" s="66" t="n">
        <f aca="false">E33+F33</f>
        <v>459</v>
      </c>
      <c r="E33" s="66" t="n">
        <v>459</v>
      </c>
      <c r="F33" s="66"/>
      <c r="G33" s="25"/>
    </row>
    <row r="34" customFormat="false" ht="15.75" hidden="false" customHeight="false" outlineLevel="0" collapsed="false">
      <c r="A34" s="53"/>
      <c r="B34" s="54" t="n">
        <v>159</v>
      </c>
      <c r="C34" s="55" t="s">
        <v>38</v>
      </c>
      <c r="D34" s="67" t="n">
        <f aca="false">E34+F34</f>
        <v>29571.1</v>
      </c>
      <c r="E34" s="67" t="n">
        <f aca="false">E36+E37+E38+E39+E40+E41+E42+E43+E44+E45+E46+E47+E48+E49+E50+E51+E52+E53+E54+E55+E56+E57+E58+E59+E60+E61</f>
        <v>29571.1</v>
      </c>
      <c r="F34" s="67"/>
      <c r="G34" s="25"/>
    </row>
    <row r="35" customFormat="false" ht="15.75" hidden="false" customHeight="false" outlineLevel="0" collapsed="false">
      <c r="A35" s="53"/>
      <c r="B35" s="54"/>
      <c r="C35" s="62" t="s">
        <v>39</v>
      </c>
      <c r="D35" s="63" t="n">
        <f aca="false">E35+F35</f>
        <v>0</v>
      </c>
      <c r="E35" s="57"/>
      <c r="F35" s="57"/>
      <c r="G35" s="25"/>
    </row>
    <row r="36" customFormat="false" ht="15.75" hidden="false" customHeight="false" outlineLevel="0" collapsed="false">
      <c r="A36" s="53"/>
      <c r="B36" s="54"/>
      <c r="C36" s="62" t="s">
        <v>40</v>
      </c>
      <c r="D36" s="63" t="n">
        <f aca="false">E36+F36</f>
        <v>134</v>
      </c>
      <c r="E36" s="57" t="n">
        <v>134</v>
      </c>
      <c r="F36" s="57"/>
    </row>
    <row r="37" customFormat="false" ht="15.75" hidden="false" customHeight="false" outlineLevel="0" collapsed="false">
      <c r="A37" s="53"/>
      <c r="B37" s="54"/>
      <c r="C37" s="62" t="s">
        <v>41</v>
      </c>
      <c r="D37" s="63" t="n">
        <f aca="false">E37+F37</f>
        <v>187.2</v>
      </c>
      <c r="E37" s="57" t="n">
        <v>187.2</v>
      </c>
      <c r="F37" s="57"/>
    </row>
    <row r="38" customFormat="false" ht="15.75" hidden="false" customHeight="false" outlineLevel="0" collapsed="false">
      <c r="A38" s="53"/>
      <c r="B38" s="54"/>
      <c r="C38" s="62" t="s">
        <v>42</v>
      </c>
      <c r="D38" s="63" t="n">
        <f aca="false">E38+F38</f>
        <v>6</v>
      </c>
      <c r="E38" s="57" t="n">
        <v>6</v>
      </c>
      <c r="F38" s="57"/>
    </row>
    <row r="39" customFormat="false" ht="15.75" hidden="false" customHeight="false" outlineLevel="0" collapsed="false">
      <c r="A39" s="53"/>
      <c r="B39" s="54"/>
      <c r="C39" s="62" t="s">
        <v>43</v>
      </c>
      <c r="D39" s="63" t="n">
        <f aca="false">E39+F39</f>
        <v>0</v>
      </c>
      <c r="E39" s="57" t="n">
        <v>0</v>
      </c>
      <c r="F39" s="57"/>
    </row>
    <row r="40" customFormat="false" ht="15.75" hidden="false" customHeight="false" outlineLevel="0" collapsed="false">
      <c r="A40" s="53"/>
      <c r="B40" s="54"/>
      <c r="C40" s="62" t="s">
        <v>44</v>
      </c>
      <c r="D40" s="63" t="n">
        <f aca="false">E40+F40</f>
        <v>450</v>
      </c>
      <c r="E40" s="57" t="n">
        <v>450</v>
      </c>
      <c r="F40" s="57"/>
    </row>
    <row r="41" customFormat="false" ht="31.5" hidden="false" customHeight="false" outlineLevel="0" collapsed="false">
      <c r="A41" s="53"/>
      <c r="B41" s="54"/>
      <c r="C41" s="62" t="s">
        <v>45</v>
      </c>
      <c r="D41" s="63" t="n">
        <f aca="false">E41+F41</f>
        <v>100</v>
      </c>
      <c r="E41" s="57" t="n">
        <v>100</v>
      </c>
      <c r="F41" s="57"/>
    </row>
    <row r="42" customFormat="false" ht="15.75" hidden="false" customHeight="false" outlineLevel="0" collapsed="false">
      <c r="A42" s="53"/>
      <c r="B42" s="54"/>
      <c r="C42" s="62" t="s">
        <v>46</v>
      </c>
      <c r="D42" s="63" t="n">
        <f aca="false">E42+F42</f>
        <v>0</v>
      </c>
      <c r="E42" s="57" t="n">
        <v>0</v>
      </c>
      <c r="F42" s="57"/>
    </row>
    <row r="43" customFormat="false" ht="15.75" hidden="false" customHeight="false" outlineLevel="0" collapsed="false">
      <c r="A43" s="53"/>
      <c r="B43" s="54"/>
      <c r="C43" s="62" t="s">
        <v>47</v>
      </c>
      <c r="D43" s="63" t="n">
        <f aca="false">E43+F43</f>
        <v>0</v>
      </c>
      <c r="E43" s="57" t="n">
        <v>0</v>
      </c>
      <c r="F43" s="57"/>
    </row>
    <row r="44" customFormat="false" ht="15.75" hidden="false" customHeight="false" outlineLevel="0" collapsed="false">
      <c r="A44" s="53"/>
      <c r="B44" s="54"/>
      <c r="C44" s="62" t="s">
        <v>48</v>
      </c>
      <c r="D44" s="63" t="n">
        <f aca="false">E44+F44</f>
        <v>756</v>
      </c>
      <c r="E44" s="57" t="n">
        <v>756</v>
      </c>
      <c r="F44" s="57"/>
    </row>
    <row r="45" customFormat="false" ht="15.75" hidden="false" customHeight="false" outlineLevel="0" collapsed="false">
      <c r="A45" s="53"/>
      <c r="B45" s="54"/>
      <c r="C45" s="62" t="s">
        <v>49</v>
      </c>
      <c r="D45" s="63" t="n">
        <f aca="false">E45+F45</f>
        <v>0</v>
      </c>
      <c r="E45" s="57" t="n">
        <v>0</v>
      </c>
      <c r="F45" s="57"/>
    </row>
    <row r="46" customFormat="false" ht="15.75" hidden="false" customHeight="false" outlineLevel="0" collapsed="false">
      <c r="A46" s="53"/>
      <c r="B46" s="54"/>
      <c r="C46" s="62" t="s">
        <v>50</v>
      </c>
      <c r="D46" s="63" t="n">
        <f aca="false">E46+F46</f>
        <v>0</v>
      </c>
      <c r="E46" s="57" t="n">
        <v>0</v>
      </c>
      <c r="F46" s="57"/>
    </row>
    <row r="47" customFormat="false" ht="28.5" hidden="false" customHeight="true" outlineLevel="0" collapsed="false">
      <c r="A47" s="53"/>
      <c r="B47" s="54"/>
      <c r="C47" s="62" t="s">
        <v>51</v>
      </c>
      <c r="D47" s="63" t="n">
        <f aca="false">E47+F47</f>
        <v>1000</v>
      </c>
      <c r="E47" s="57" t="n">
        <v>1000</v>
      </c>
      <c r="F47" s="57"/>
    </row>
    <row r="48" customFormat="false" ht="15.75" hidden="false" customHeight="false" outlineLevel="0" collapsed="false">
      <c r="A48" s="53"/>
      <c r="B48" s="54"/>
      <c r="C48" s="62" t="s">
        <v>93</v>
      </c>
      <c r="D48" s="63" t="n">
        <f aca="false">E48+F48</f>
        <v>214</v>
      </c>
      <c r="E48" s="57" t="n">
        <v>214</v>
      </c>
      <c r="F48" s="57"/>
    </row>
    <row r="49" customFormat="false" ht="31.5" hidden="false" customHeight="false" outlineLevel="0" collapsed="false">
      <c r="A49" s="53"/>
      <c r="B49" s="54"/>
      <c r="C49" s="62" t="s">
        <v>53</v>
      </c>
      <c r="D49" s="63" t="n">
        <f aca="false">E49+F49</f>
        <v>0</v>
      </c>
      <c r="E49" s="57" t="n">
        <v>0</v>
      </c>
      <c r="F49" s="57"/>
    </row>
    <row r="50" customFormat="false" ht="15.75" hidden="false" customHeight="false" outlineLevel="0" collapsed="false">
      <c r="A50" s="53"/>
      <c r="B50" s="54"/>
      <c r="C50" s="62" t="s">
        <v>54</v>
      </c>
      <c r="D50" s="63" t="n">
        <f aca="false">E50+F50</f>
        <v>140</v>
      </c>
      <c r="E50" s="57" t="n">
        <v>140</v>
      </c>
      <c r="F50" s="57"/>
    </row>
    <row r="51" customFormat="false" ht="15.75" hidden="false" customHeight="false" outlineLevel="0" collapsed="false">
      <c r="A51" s="53"/>
      <c r="B51" s="54"/>
      <c r="C51" s="62" t="s">
        <v>55</v>
      </c>
      <c r="D51" s="63"/>
      <c r="E51" s="57"/>
      <c r="F51" s="57"/>
    </row>
    <row r="52" customFormat="false" ht="15.75" hidden="false" customHeight="false" outlineLevel="0" collapsed="false">
      <c r="A52" s="53"/>
      <c r="B52" s="54"/>
      <c r="C52" s="62" t="s">
        <v>56</v>
      </c>
      <c r="D52" s="63" t="n">
        <f aca="false">E52+F52</f>
        <v>0</v>
      </c>
      <c r="E52" s="57" t="n">
        <v>0</v>
      </c>
      <c r="F52" s="57"/>
    </row>
    <row r="53" customFormat="false" ht="15.75" hidden="false" customHeight="false" outlineLevel="0" collapsed="false">
      <c r="A53" s="53"/>
      <c r="B53" s="54"/>
      <c r="C53" s="62" t="s">
        <v>57</v>
      </c>
      <c r="D53" s="63" t="n">
        <f aca="false">E53+F53</f>
        <v>87</v>
      </c>
      <c r="E53" s="57" t="n">
        <v>87</v>
      </c>
      <c r="F53" s="57"/>
    </row>
    <row r="54" customFormat="false" ht="15.75" hidden="false" customHeight="false" outlineLevel="0" collapsed="false">
      <c r="A54" s="53"/>
      <c r="B54" s="54"/>
      <c r="C54" s="62" t="s">
        <v>58</v>
      </c>
      <c r="D54" s="63" t="n">
        <f aca="false">E54+F54</f>
        <v>0</v>
      </c>
      <c r="E54" s="57"/>
      <c r="F54" s="57"/>
    </row>
    <row r="55" customFormat="false" ht="15.75" hidden="false" customHeight="false" outlineLevel="0" collapsed="false">
      <c r="A55" s="53"/>
      <c r="B55" s="54"/>
      <c r="C55" s="62" t="s">
        <v>59</v>
      </c>
      <c r="D55" s="63" t="n">
        <f aca="false">E55+F55</f>
        <v>0</v>
      </c>
      <c r="E55" s="57" t="n">
        <v>0</v>
      </c>
      <c r="F55" s="57"/>
    </row>
    <row r="56" customFormat="false" ht="18" hidden="false" customHeight="true" outlineLevel="0" collapsed="false">
      <c r="A56" s="53"/>
      <c r="B56" s="54"/>
      <c r="C56" s="62" t="s">
        <v>60</v>
      </c>
      <c r="D56" s="63" t="n">
        <f aca="false">E56+F56</f>
        <v>37.8</v>
      </c>
      <c r="E56" s="57" t="n">
        <v>37.8</v>
      </c>
      <c r="F56" s="57"/>
    </row>
    <row r="57" customFormat="false" ht="15.75" hidden="false" customHeight="false" outlineLevel="0" collapsed="false">
      <c r="A57" s="53"/>
      <c r="B57" s="54"/>
      <c r="C57" s="62" t="s">
        <v>61</v>
      </c>
      <c r="D57" s="63" t="n">
        <f aca="false">E57+F57</f>
        <v>4077</v>
      </c>
      <c r="E57" s="57" t="n">
        <v>4077</v>
      </c>
      <c r="F57" s="57"/>
    </row>
    <row r="58" customFormat="false" ht="15.75" hidden="false" customHeight="false" outlineLevel="0" collapsed="false">
      <c r="A58" s="53"/>
      <c r="B58" s="54"/>
      <c r="C58" s="62" t="s">
        <v>62</v>
      </c>
      <c r="D58" s="63" t="n">
        <f aca="false">E58+F58</f>
        <v>217.5</v>
      </c>
      <c r="E58" s="57" t="n">
        <v>217.5</v>
      </c>
      <c r="F58" s="57"/>
    </row>
    <row r="59" customFormat="false" ht="15.75" hidden="false" customHeight="false" outlineLevel="0" collapsed="false">
      <c r="A59" s="53"/>
      <c r="B59" s="54"/>
      <c r="C59" s="62" t="s">
        <v>63</v>
      </c>
      <c r="D59" s="63" t="n">
        <f aca="false">E59+F59</f>
        <v>0</v>
      </c>
      <c r="E59" s="57" t="n">
        <v>0</v>
      </c>
      <c r="F59" s="57"/>
    </row>
    <row r="60" customFormat="false" ht="15.75" hidden="false" customHeight="false" outlineLevel="0" collapsed="false">
      <c r="A60" s="53"/>
      <c r="B60" s="54"/>
      <c r="C60" s="62" t="s">
        <v>64</v>
      </c>
      <c r="D60" s="63" t="n">
        <f aca="false">E60+F60</f>
        <v>18684</v>
      </c>
      <c r="E60" s="57" t="n">
        <v>18684</v>
      </c>
      <c r="F60" s="57"/>
    </row>
    <row r="61" customFormat="false" ht="15.75" hidden="false" customHeight="false" outlineLevel="0" collapsed="false">
      <c r="A61" s="53"/>
      <c r="B61" s="54"/>
      <c r="C61" s="62" t="s">
        <v>65</v>
      </c>
      <c r="D61" s="63" t="n">
        <f aca="false">E61+F61</f>
        <v>3480.6</v>
      </c>
      <c r="E61" s="57" t="n">
        <v>3480.6</v>
      </c>
      <c r="F61" s="57"/>
    </row>
    <row r="62" customFormat="false" ht="15.75" hidden="false" customHeight="false" outlineLevel="0" collapsed="false">
      <c r="A62" s="53"/>
      <c r="B62" s="54" t="n">
        <v>161</v>
      </c>
      <c r="C62" s="55" t="s">
        <v>66</v>
      </c>
      <c r="D62" s="68" t="n">
        <f aca="false">F62+E62</f>
        <v>488</v>
      </c>
      <c r="E62" s="68" t="n">
        <v>488</v>
      </c>
      <c r="F62" s="68"/>
    </row>
    <row r="63" customFormat="false" ht="15.75" hidden="false" customHeight="false" outlineLevel="0" collapsed="false">
      <c r="A63" s="53"/>
      <c r="B63" s="54" t="n">
        <v>162</v>
      </c>
      <c r="C63" s="55" t="s">
        <v>67</v>
      </c>
      <c r="D63" s="68" t="n">
        <v>932</v>
      </c>
      <c r="E63" s="68" t="n">
        <v>932</v>
      </c>
      <c r="F63" s="68"/>
    </row>
    <row r="64" customFormat="false" ht="15.75" hidden="false" customHeight="false" outlineLevel="0" collapsed="false">
      <c r="A64" s="53"/>
      <c r="B64" s="54" t="n">
        <v>163</v>
      </c>
      <c r="C64" s="55" t="s">
        <v>68</v>
      </c>
      <c r="D64" s="57" t="n">
        <f aca="false">E64+F64</f>
        <v>1518</v>
      </c>
      <c r="E64" s="57" t="n">
        <f aca="false">E65+E66+E67+E68</f>
        <v>1518</v>
      </c>
      <c r="F64" s="57"/>
    </row>
    <row r="65" customFormat="false" ht="15.75" hidden="false" customHeight="false" outlineLevel="0" collapsed="false">
      <c r="A65" s="53"/>
      <c r="B65" s="54"/>
      <c r="C65" s="62" t="s">
        <v>69</v>
      </c>
      <c r="D65" s="57" t="n">
        <v>1350</v>
      </c>
      <c r="E65" s="57" t="n">
        <v>1350</v>
      </c>
      <c r="F65" s="57"/>
    </row>
    <row r="66" customFormat="false" ht="15.75" hidden="false" customHeight="false" outlineLevel="0" collapsed="false">
      <c r="A66" s="53"/>
      <c r="B66" s="54"/>
      <c r="C66" s="62" t="s">
        <v>70</v>
      </c>
      <c r="D66" s="57" t="n">
        <f aca="false">E66+F66</f>
        <v>0</v>
      </c>
      <c r="E66" s="57" t="n">
        <v>0</v>
      </c>
      <c r="F66" s="57"/>
    </row>
    <row r="67" customFormat="false" ht="15.75" hidden="false" customHeight="false" outlineLevel="0" collapsed="false">
      <c r="A67" s="53"/>
      <c r="B67" s="54"/>
      <c r="C67" s="62" t="s">
        <v>71</v>
      </c>
      <c r="D67" s="57" t="n">
        <f aca="false">E67+F67</f>
        <v>0</v>
      </c>
      <c r="E67" s="57" t="n">
        <v>0</v>
      </c>
      <c r="F67" s="57"/>
    </row>
    <row r="68" customFormat="false" ht="15.75" hidden="false" customHeight="false" outlineLevel="0" collapsed="false">
      <c r="A68" s="53"/>
      <c r="B68" s="54"/>
      <c r="C68" s="62" t="s">
        <v>94</v>
      </c>
      <c r="D68" s="57" t="n">
        <f aca="false">E68+F68</f>
        <v>168</v>
      </c>
      <c r="E68" s="57" t="n">
        <v>168</v>
      </c>
      <c r="F68" s="57"/>
    </row>
    <row r="69" customFormat="false" ht="15.75" hidden="false" customHeight="false" outlineLevel="0" collapsed="false">
      <c r="A69" s="53"/>
      <c r="B69" s="54" t="n">
        <v>169</v>
      </c>
      <c r="C69" s="55" t="s">
        <v>73</v>
      </c>
      <c r="D69" s="68" t="n">
        <f aca="false">SUM(D70:D74)</f>
        <v>208</v>
      </c>
      <c r="E69" s="68" t="n">
        <f aca="false">E70+E71+E72+E73+E74</f>
        <v>208</v>
      </c>
      <c r="F69" s="68" t="n">
        <f aca="false">SUM(F70:F74)</f>
        <v>0</v>
      </c>
    </row>
    <row r="70" customFormat="false" ht="15.75" hidden="false" customHeight="false" outlineLevel="0" collapsed="false">
      <c r="A70" s="53"/>
      <c r="B70" s="54"/>
      <c r="C70" s="62" t="s">
        <v>74</v>
      </c>
      <c r="D70" s="57" t="n">
        <f aca="false">E70+F70</f>
        <v>0</v>
      </c>
      <c r="E70" s="57"/>
      <c r="F70" s="57"/>
    </row>
    <row r="71" customFormat="false" ht="15.75" hidden="false" customHeight="false" outlineLevel="0" collapsed="false">
      <c r="A71" s="53"/>
      <c r="B71" s="54"/>
      <c r="C71" s="62" t="s">
        <v>75</v>
      </c>
      <c r="D71" s="57" t="n">
        <f aca="false">E71+F71</f>
        <v>0</v>
      </c>
      <c r="E71" s="57"/>
      <c r="F71" s="57"/>
    </row>
    <row r="72" customFormat="false" ht="15.75" hidden="false" customHeight="false" outlineLevel="0" collapsed="false">
      <c r="A72" s="53"/>
      <c r="B72" s="54"/>
      <c r="C72" s="62" t="s">
        <v>95</v>
      </c>
      <c r="D72" s="57" t="n">
        <f aca="false">E72+F72</f>
        <v>208</v>
      </c>
      <c r="E72" s="57" t="n">
        <v>208</v>
      </c>
      <c r="F72" s="57"/>
    </row>
    <row r="73" customFormat="false" ht="15.75" hidden="false" customHeight="false" outlineLevel="0" collapsed="false">
      <c r="A73" s="53"/>
      <c r="B73" s="54"/>
      <c r="C73" s="62" t="s">
        <v>77</v>
      </c>
      <c r="D73" s="57" t="n">
        <f aca="false">E73+F73</f>
        <v>0</v>
      </c>
      <c r="E73" s="57"/>
      <c r="F73" s="57"/>
    </row>
    <row r="74" customFormat="false" ht="15.75" hidden="false" customHeight="false" outlineLevel="0" collapsed="false">
      <c r="A74" s="53"/>
      <c r="B74" s="54"/>
      <c r="C74" s="62" t="s">
        <v>78</v>
      </c>
      <c r="D74" s="57" t="n">
        <f aca="false">E74+F74</f>
        <v>0</v>
      </c>
      <c r="E74" s="57"/>
      <c r="F74" s="57"/>
    </row>
    <row r="75" customFormat="false" ht="31.5" hidden="false" customHeight="false" outlineLevel="0" collapsed="false">
      <c r="A75" s="49" t="s">
        <v>79</v>
      </c>
      <c r="B75" s="50"/>
      <c r="C75" s="51" t="s">
        <v>80</v>
      </c>
      <c r="D75" s="52" t="n">
        <f aca="false">D76+D77</f>
        <v>0</v>
      </c>
      <c r="E75" s="52" t="n">
        <f aca="false">E76+E77</f>
        <v>0</v>
      </c>
      <c r="F75" s="52" t="n">
        <f aca="false">F76+F77</f>
        <v>0</v>
      </c>
    </row>
    <row r="76" customFormat="false" ht="15.75" hidden="false" customHeight="false" outlineLevel="0" collapsed="false">
      <c r="A76" s="53"/>
      <c r="B76" s="54" t="n">
        <v>159</v>
      </c>
      <c r="C76" s="69" t="s">
        <v>81</v>
      </c>
      <c r="D76" s="68"/>
      <c r="E76" s="68"/>
      <c r="F76" s="68"/>
    </row>
    <row r="77" customFormat="false" ht="31.5" hidden="false" customHeight="false" outlineLevel="0" collapsed="false">
      <c r="A77" s="53"/>
      <c r="B77" s="54" t="n">
        <v>421</v>
      </c>
      <c r="C77" s="69" t="s">
        <v>82</v>
      </c>
      <c r="D77" s="57" t="n">
        <f aca="false">E77+F77</f>
        <v>0</v>
      </c>
      <c r="E77" s="70"/>
      <c r="F77" s="70"/>
    </row>
    <row r="78" customFormat="false" ht="27.75" hidden="false" customHeight="true" outlineLevel="0" collapsed="false">
      <c r="A78" s="49" t="s">
        <v>83</v>
      </c>
      <c r="B78" s="50"/>
      <c r="C78" s="51" t="s">
        <v>84</v>
      </c>
      <c r="D78" s="52" t="n">
        <f aca="false">D79+D80+D81+D82+D83</f>
        <v>15000</v>
      </c>
      <c r="E78" s="52" t="n">
        <f aca="false">E79+E80+E81+E82+E83</f>
        <v>0</v>
      </c>
      <c r="F78" s="52" t="n">
        <f aca="false">F79+F80+F81+F82+F83</f>
        <v>15000</v>
      </c>
    </row>
    <row r="79" customFormat="false" ht="15.75" hidden="false" customHeight="false" outlineLevel="0" collapsed="false">
      <c r="A79" s="53"/>
      <c r="B79" s="54" t="n">
        <v>413</v>
      </c>
      <c r="C79" s="69" t="s">
        <v>85</v>
      </c>
      <c r="D79" s="57" t="n">
        <f aca="false">E79+F79</f>
        <v>0</v>
      </c>
      <c r="E79" s="70"/>
      <c r="F79" s="70"/>
    </row>
    <row r="80" customFormat="false" ht="31.5" hidden="false" customHeight="false" outlineLevel="0" collapsed="false">
      <c r="A80" s="53"/>
      <c r="B80" s="54" t="n">
        <v>414</v>
      </c>
      <c r="C80" s="69" t="s">
        <v>86</v>
      </c>
      <c r="D80" s="57" t="n">
        <f aca="false">E80+F80</f>
        <v>15000</v>
      </c>
      <c r="E80" s="70" t="n">
        <v>0</v>
      </c>
      <c r="F80" s="70" t="n">
        <v>15000</v>
      </c>
    </row>
    <row r="81" customFormat="false" ht="15.75" hidden="false" customHeight="false" outlineLevel="0" collapsed="false">
      <c r="A81" s="53"/>
      <c r="B81" s="54" t="n">
        <v>416</v>
      </c>
      <c r="C81" s="55" t="s">
        <v>87</v>
      </c>
      <c r="D81" s="68" t="n">
        <f aca="false">E81+F81</f>
        <v>0</v>
      </c>
      <c r="E81" s="70"/>
      <c r="F81" s="70"/>
    </row>
    <row r="82" customFormat="false" ht="15.75" hidden="false" customHeight="false" outlineLevel="0" collapsed="false">
      <c r="A82" s="53"/>
      <c r="B82" s="54" t="n">
        <v>419</v>
      </c>
      <c r="C82" s="55" t="s">
        <v>88</v>
      </c>
      <c r="D82" s="68" t="n">
        <f aca="false">E82+F82</f>
        <v>0</v>
      </c>
      <c r="E82" s="70"/>
      <c r="F82" s="70"/>
    </row>
    <row r="83" customFormat="false" ht="31.5" hidden="false" customHeight="false" outlineLevel="0" collapsed="false">
      <c r="A83" s="53"/>
      <c r="B83" s="54" t="n">
        <v>421</v>
      </c>
      <c r="C83" s="69" t="s">
        <v>82</v>
      </c>
      <c r="D83" s="57" t="n">
        <f aca="false">E83+F83</f>
        <v>0</v>
      </c>
      <c r="E83" s="70"/>
      <c r="F83" s="70"/>
    </row>
    <row r="85" customFormat="false" ht="18.75" hidden="false" customHeight="false" outlineLevel="0" collapsed="false">
      <c r="C85" s="71" t="s">
        <v>96</v>
      </c>
    </row>
    <row r="86" customFormat="false" ht="18.75" hidden="false" customHeight="false" outlineLevel="0" collapsed="false">
      <c r="C86" s="72" t="s">
        <v>97</v>
      </c>
    </row>
    <row r="87" customFormat="false" ht="18.75" hidden="false" customHeight="false" outlineLevel="0" collapsed="false">
      <c r="C87" s="72" t="s">
        <v>98</v>
      </c>
    </row>
    <row r="88" customFormat="false" ht="18.75" hidden="false" customHeight="false" outlineLevel="0" collapsed="false">
      <c r="C88" s="72" t="s">
        <v>99</v>
      </c>
    </row>
    <row r="89" customFormat="false" ht="18.75" hidden="false" customHeight="false" outlineLevel="0" collapsed="false">
      <c r="C89" s="72" t="s">
        <v>100</v>
      </c>
    </row>
    <row r="90" customFormat="false" ht="18.75" hidden="false" customHeight="false" outlineLevel="0" collapsed="false">
      <c r="C90" s="72" t="s">
        <v>101</v>
      </c>
    </row>
    <row r="91" customFormat="false" ht="18.75" hidden="false" customHeight="false" outlineLevel="0" collapsed="false">
      <c r="C91" s="72" t="s">
        <v>102</v>
      </c>
    </row>
    <row r="92" customFormat="false" ht="18.75" hidden="false" customHeight="false" outlineLevel="0" collapsed="false">
      <c r="C92" s="71" t="s">
        <v>103</v>
      </c>
    </row>
    <row r="94" customFormat="false" ht="15" hidden="false" customHeight="false" outlineLevel="0" collapsed="false">
      <c r="C94" s="73" t="s">
        <v>96</v>
      </c>
    </row>
    <row r="95" customFormat="false" ht="15" hidden="false" customHeight="false" outlineLevel="0" collapsed="false">
      <c r="C95" s="2" t="s">
        <v>104</v>
      </c>
    </row>
    <row r="96" customFormat="false" ht="15" hidden="false" customHeight="false" outlineLevel="0" collapsed="false">
      <c r="C96" s="2" t="s">
        <v>105</v>
      </c>
    </row>
    <row r="97" customFormat="false" ht="15" hidden="false" customHeight="false" outlineLevel="0" collapsed="false">
      <c r="C97" s="2" t="s">
        <v>99</v>
      </c>
    </row>
    <row r="98" customFormat="false" ht="15" hidden="false" customHeight="false" outlineLevel="0" collapsed="false">
      <c r="C98" s="2" t="s">
        <v>106</v>
      </c>
    </row>
    <row r="99" customFormat="false" ht="15" hidden="false" customHeight="false" outlineLevel="0" collapsed="false">
      <c r="C99" s="2" t="s">
        <v>107</v>
      </c>
    </row>
    <row r="100" customFormat="false" ht="15" hidden="false" customHeight="false" outlineLevel="0" collapsed="false">
      <c r="C100" s="2" t="s">
        <v>108</v>
      </c>
    </row>
    <row r="101" customFormat="false" ht="15" hidden="false" customHeight="false" outlineLevel="0" collapsed="false">
      <c r="C101" s="73" t="s">
        <v>103</v>
      </c>
    </row>
  </sheetData>
  <mergeCells count="7">
    <mergeCell ref="A3:E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2-05T08:50:19Z</dcterms:modified>
  <cp:revision>0</cp:revision>
  <dc:subject/>
  <dc:title/>
</cp:coreProperties>
</file>