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усс" sheetId="1" state="visible" r:id="rId2"/>
    <sheet name="каз" sheetId="2" state="visible" r:id="rId3"/>
  </sheets>
  <definedNames>
    <definedName function="false" hidden="false" localSheetId="1" name="_xlnm.Print_Area" vbProcedure="false">каз!$A$1:$F$81</definedName>
    <definedName function="false" hidden="false" localSheetId="1" name="_xlnm.Print_Titles" vbProcedure="false">каз!$3:$3</definedName>
    <definedName function="false" hidden="false" localSheetId="0" name="_xlnm.Print_Area" vbProcedure="false">русс!$A$1:$F$81</definedName>
    <definedName function="false" hidden="false" localSheetId="0" name="_xlnm.Print_Titles" vbProcedure="false">русс!$3:$3</definedName>
    <definedName function="false" hidden="false" localSheetId="0" name="Z_6DBB738C_2283_43E3_976F_84453C50DA02__wvu_PrintTitles" vbProcedure="false">русс!$3:$3</definedName>
    <definedName function="false" hidden="false" localSheetId="1" name="Z_6DBB738C_2283_43E3_976F_84453C50DA02__wvu_PrintTitles" vbProcedure="false">каз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0">
  <si>
    <t xml:space="preserve">Бюджет КГУ  "Школы-гимназии №2 имени Гафу Кайырбекова" </t>
  </si>
  <si>
    <t xml:space="preserve">акимата города Нур-Султан на 31 октября  2020 год</t>
  </si>
  <si>
    <t xml:space="preserve">тыс.тенге</t>
  </si>
  <si>
    <t xml:space="preserve">Программа</t>
  </si>
  <si>
    <t xml:space="preserve">Специфика</t>
  </si>
  <si>
    <t xml:space="preserve">Наименование расходов</t>
  </si>
  <si>
    <t xml:space="preserve">2020 год</t>
  </si>
  <si>
    <t xml:space="preserve">Всего</t>
  </si>
  <si>
    <t xml:space="preserve">в том числе</t>
  </si>
  <si>
    <t xml:space="preserve">МБ</t>
  </si>
  <si>
    <t xml:space="preserve">РБ</t>
  </si>
  <si>
    <t xml:space="preserve">ВСЕГО на финансовый год (003+035+067)</t>
  </si>
  <si>
    <t xml:space="preserve">003</t>
  </si>
  <si>
    <t xml:space="preserve">Общеобразовательное обучение</t>
  </si>
  <si>
    <t xml:space="preserve">Оплата труда, всего </t>
  </si>
  <si>
    <t xml:space="preserve">Дополнительные денежные средства</t>
  </si>
  <si>
    <t xml:space="preserve">Компенсационные выплаты </t>
  </si>
  <si>
    <t xml:space="preserve">Социальный налог </t>
  </si>
  <si>
    <t xml:space="preserve">Социальные отчисления в Государственный фонд социального страхования</t>
  </si>
  <si>
    <t xml:space="preserve">Взносы на обязательное страхование</t>
  </si>
  <si>
    <t xml:space="preserve">Отчисления на обязательное социальное медицинское страхование</t>
  </si>
  <si>
    <t xml:space="preserve">Приобретение продуктов питания</t>
  </si>
  <si>
    <t xml:space="preserve">Приобретение мед.средств, в т.ч.:</t>
  </si>
  <si>
    <t xml:space="preserve">Приобретение топлива, ГСМ</t>
  </si>
  <si>
    <t xml:space="preserve">Приобретение прочих  запасов, в т.ч.:</t>
  </si>
  <si>
    <t xml:space="preserve">    - бланочная продукция (кл.журналы, табеля)</t>
  </si>
  <si>
    <t xml:space="preserve">    - ведомственная подписка на периодические издания</t>
  </si>
  <si>
    <t xml:space="preserve">    - канц.товары</t>
  </si>
  <si>
    <t xml:space="preserve">    - моющие средства</t>
  </si>
  <si>
    <t xml:space="preserve">    - строит. материалы для тек.ремонта</t>
  </si>
  <si>
    <t xml:space="preserve">    -  спортивный инвентарь</t>
  </si>
  <si>
    <t xml:space="preserve">    - учебные материалы</t>
  </si>
  <si>
    <t xml:space="preserve">    - хоз.товары</t>
  </si>
  <si>
    <t xml:space="preserve">    - костюмы</t>
  </si>
  <si>
    <t xml:space="preserve">    - прочие приобретения (антисептики, дозаторы, перчатки, маски, дез. коврики)</t>
  </si>
  <si>
    <t xml:space="preserve">Оплата коммунальных услуг</t>
  </si>
  <si>
    <t xml:space="preserve">Оплата услуг связи</t>
  </si>
  <si>
    <t xml:space="preserve">Оплата транспортных услуг</t>
  </si>
  <si>
    <t xml:space="preserve">Оплата прочих услуг и работ в т.ч.:</t>
  </si>
  <si>
    <t xml:space="preserve">    - аттестация лиц, ответственных за электрохозяйство </t>
  </si>
  <si>
    <t xml:space="preserve">    - вывоз мусора</t>
  </si>
  <si>
    <t xml:space="preserve">    - медосмотр работников организации</t>
  </si>
  <si>
    <t xml:space="preserve">    - изготовление баннеров к праздничным датам</t>
  </si>
  <si>
    <t xml:space="preserve">    - оформление школы к праздничным датам</t>
  </si>
  <si>
    <t xml:space="preserve">    - изготовление стендов</t>
  </si>
  <si>
    <t xml:space="preserve">    - обслуживание автоматической пожарной сигнализации (АПС - ОПС)</t>
  </si>
  <si>
    <t xml:space="preserve">   - изготовление мебели</t>
  </si>
  <si>
    <t xml:space="preserve">   - обслуживание системы видеонаблюдения</t>
  </si>
  <si>
    <t xml:space="preserve">     - услуги охраны</t>
  </si>
  <si>
    <t xml:space="preserve">     - огнезащита чердачных помещений, заправка огнетушителей</t>
  </si>
  <si>
    <t xml:space="preserve">    - изготовление жалюзей</t>
  </si>
  <si>
    <t xml:space="preserve">    - Оказание образовательных услуг по обучению технологии управления качеством обучения в колледже "Биоинформатика и синергетика"</t>
  </si>
  <si>
    <r>
      <rPr>
        <i val="true"/>
        <sz val="11"/>
        <rFont val="Times New Roman"/>
        <family val="1"/>
        <charset val="204"/>
      </rPr>
      <t xml:space="preserve">    - опресовка, промывка </t>
    </r>
    <r>
      <rPr>
        <b val="true"/>
        <i val="true"/>
        <sz val="11"/>
        <rFont val="Times New Roman"/>
        <family val="1"/>
        <charset val="204"/>
      </rPr>
      <t xml:space="preserve">и обслуживание</t>
    </r>
    <r>
      <rPr>
        <i val="true"/>
        <sz val="11"/>
        <rFont val="Times New Roman"/>
        <family val="1"/>
        <charset val="204"/>
      </rPr>
      <t xml:space="preserve"> системы отопления</t>
    </r>
  </si>
  <si>
    <t xml:space="preserve">    - поверка приборов электроснабжения и оборудования пищеблока (весы, холодильное оборудование и т.д.)</t>
  </si>
  <si>
    <t xml:space="preserve">    - дезинфекция/ дератизация</t>
  </si>
  <si>
    <t xml:space="preserve">    - обслуживание питевых фонтанчиков</t>
  </si>
  <si>
    <t xml:space="preserve">    - продление лицензии веб-сайта (в целях проведения онлайн-уроков)</t>
  </si>
  <si>
    <t xml:space="preserve">    - содержание и обслуживание орг.техники</t>
  </si>
  <si>
    <t xml:space="preserve">    - текущий ремонт по договорам согласно дефектным актам</t>
  </si>
  <si>
    <t xml:space="preserve">    - утилизация ламп (содержащих ртуть) дневного света</t>
  </si>
  <si>
    <t xml:space="preserve">    Доступ к программному обеспечению ПО "QAMAL"</t>
  </si>
  <si>
    <t xml:space="preserve">   - текущий ремонт согласно сметам</t>
  </si>
  <si>
    <t xml:space="preserve">   - участие в семинарах, выставках</t>
  </si>
  <si>
    <t xml:space="preserve">   - обслуживание бассейна</t>
  </si>
  <si>
    <t xml:space="preserve">   - организация горячего питания учащихся 1-4 класов</t>
  </si>
  <si>
    <t xml:space="preserve">    - прочие расходы</t>
  </si>
  <si>
    <t xml:space="preserve">Командировки и служебные разъезды внутри страны</t>
  </si>
  <si>
    <t xml:space="preserve">Командировки и служебные разъезды за пределы страны</t>
  </si>
  <si>
    <t xml:space="preserve">Затраты Фонда всеобщего обязательного среднего образования, в т.ч.:</t>
  </si>
  <si>
    <t xml:space="preserve">питание</t>
  </si>
  <si>
    <t xml:space="preserve">обмундирование</t>
  </si>
  <si>
    <t xml:space="preserve">учебные принадлежности</t>
  </si>
  <si>
    <t xml:space="preserve">лагерь</t>
  </si>
  <si>
    <t xml:space="preserve">Прочие текущие затраты</t>
  </si>
  <si>
    <t xml:space="preserve">приобретение питьевой воды</t>
  </si>
  <si>
    <t xml:space="preserve">налог на транспорт</t>
  </si>
  <si>
    <t xml:space="preserve">Приобретение призов и подарков для "Алтын Белгі"</t>
  </si>
  <si>
    <t xml:space="preserve">внешкольные мероприятия</t>
  </si>
  <si>
    <t xml:space="preserve">прочие текущие затраты</t>
  </si>
  <si>
    <t xml:space="preserve">035</t>
  </si>
  <si>
    <t xml:space="preserve">Ремонт объектов городов в рамках Программы развития продуктивной занятости и массового предпринимательства</t>
  </si>
  <si>
    <t xml:space="preserve">Текущий ремонт согласно сметам</t>
  </si>
  <si>
    <t xml:space="preserve">Капитальный ремонт  помещений, зданий, сооружений, передаточных устройств</t>
  </si>
  <si>
    <t xml:space="preserve">067</t>
  </si>
  <si>
    <t xml:space="preserve">Капитальные расходы подведомственных государственных учреждений и организаций</t>
  </si>
  <si>
    <t xml:space="preserve">Приобретение транспортных средств</t>
  </si>
  <si>
    <t xml:space="preserve">Приобретение машин, оборудования, инструментов, производственного и хозяйственного инвентаря</t>
  </si>
  <si>
    <t xml:space="preserve">Приобретение нематериальных активов</t>
  </si>
  <si>
    <t xml:space="preserve">Приобретение прочих основных средств</t>
  </si>
  <si>
    <t xml:space="preserve">Нұр-Сұлтан қаласы әкімдігінің «Ғафу Қайырбеков атындағы №2 мектеп-гимназия» коммуналдық мемлекеттік мекемесі бюджеті
</t>
  </si>
  <si>
    <t xml:space="preserve">31.10.2020 ж.</t>
  </si>
  <si>
    <t xml:space="preserve">мың.теңге</t>
  </si>
  <si>
    <t xml:space="preserve">Спецификасы</t>
  </si>
  <si>
    <t xml:space="preserve">
Шығыстар атауы</t>
  </si>
  <si>
    <t xml:space="preserve">2020 жыл</t>
  </si>
  <si>
    <t xml:space="preserve">Барлығы</t>
  </si>
  <si>
    <t xml:space="preserve">
соның ішінде</t>
  </si>
  <si>
    <t xml:space="preserve">ЖБ</t>
  </si>
  <si>
    <t xml:space="preserve">
Қаржы жылына БАРЛЫҒЫ (003+035+067)</t>
  </si>
  <si>
    <t xml:space="preserve">Жалпы білім беру</t>
  </si>
  <si>
    <t xml:space="preserve">Жалақы, барлығы</t>
  </si>
  <si>
    <t xml:space="preserve">Қосымша қаражат</t>
  </si>
  <si>
    <t xml:space="preserve">
Өтемақы төлемдері</t>
  </si>
  <si>
    <t xml:space="preserve">
Әлеуметтік салық</t>
  </si>
  <si>
    <t xml:space="preserve">Мемлекеттік әлеуметтік сақтандыру қорына әлеуметтік аударымдар</t>
  </si>
  <si>
    <t xml:space="preserve">Міндетті сақтандыру жарналары</t>
  </si>
  <si>
    <t xml:space="preserve">Міндетті әлеуметтік медициналық сақтандыру жарналары</t>
  </si>
  <si>
    <t xml:space="preserve">Азық-түлік сатып алу</t>
  </si>
  <si>
    <t xml:space="preserve">
Медициналық өнімді сатып алу, оның ішінде:</t>
  </si>
  <si>
    <t xml:space="preserve">Жанар-жағар май материалдарын сатып алу</t>
  </si>
  <si>
    <t xml:space="preserve">Басқа тауарлы-материалдық құндылықтарды сатып алу, соның ішінде:</t>
  </si>
  <si>
    <t xml:space="preserve">    - бос өнім (сынып журналы, жұмыс уақыты кестесі)</t>
  </si>
  <si>
    <t xml:space="preserve">    - мерзімді басылымдарға ведомстволық жазылу</t>
  </si>
  <si>
    <t xml:space="preserve">    - кеңсе тауарлар</t>
  </si>
  <si>
    <t xml:space="preserve">    - жуғыш заттар</t>
  </si>
  <si>
    <t xml:space="preserve">    - техникалық қызмет көрсетуге арналған құрылыс материалдары</t>
  </si>
  <si>
    <t xml:space="preserve">    -  спорт жабдықтары</t>
  </si>
  <si>
    <t xml:space="preserve">    - оқу материалдары</t>
  </si>
  <si>
    <t xml:space="preserve">    - тұрмыстық тауарлар</t>
  </si>
  <si>
    <t xml:space="preserve">    - костюмдер</t>
  </si>
  <si>
    <t xml:space="preserve">    - басқа да сатып алулар (маскалар, қолғаптар, қолмен антисептикалық, дезинфекциялаушы кілемшелер, термометрлер, халаттар, жаялықтар, аяқ киімдер, Б класты сөмкелер)</t>
  </si>
  <si>
    <t xml:space="preserve">
Коммуналдық қызметтерге ақы төлеу</t>
  </si>
  <si>
    <t xml:space="preserve">Байланыс қызметтері үшін төлем</t>
  </si>
  <si>
    <t xml:space="preserve">
Көлік қызметі үшін төлем</t>
  </si>
  <si>
    <t xml:space="preserve">Басқа қызметтер мен жұмыстарға төлем, оның ішінде:</t>
  </si>
  <si>
    <t xml:space="preserve">    - электр жабдықтарына жауапты адамдарды сертификаттау</t>
  </si>
  <si>
    <t xml:space="preserve">    - қоқыс шығару</t>
  </si>
  <si>
    <t xml:space="preserve">    - ұйым қызметкерлерін медициналық тексеруден өткізу</t>
  </si>
  <si>
    <t xml:space="preserve">    - мереке күндеріне арналған баннерлер шығару</t>
  </si>
  <si>
    <t xml:space="preserve">    - мерекеге арналған мектеп безендіру</t>
  </si>
  <si>
    <t xml:space="preserve">    - стендтер өндірісі</t>
  </si>
  <si>
    <t xml:space="preserve">    - автоматты өрт сигнализациясына қызмет ету (AПС - OПС)</t>
  </si>
  <si>
    <t xml:space="preserve">   - жиһаз жасау</t>
  </si>
  <si>
    <t xml:space="preserve">   - бейнебақылау жүйесіне қызмет көрсету</t>
  </si>
  <si>
    <t xml:space="preserve">     - қауіпсіздік қызметі</t>
  </si>
  <si>
    <t xml:space="preserve">     - шатыр кеңістігін өрттен қорғау, өрт сөндіргіштерге жанармай құю</t>
  </si>
  <si>
    <t xml:space="preserve">    - жалюзи өндірісі</t>
  </si>
  <si>
    <t xml:space="preserve">    - «Студенттік қозғалыс» және «Биллинг» бағдарламалық қамтамасыздандыру</t>
  </si>
  <si>
    <t xml:space="preserve">    - жылу жүйесін престеу, жуу және техникалық қызмет көрсету</t>
  </si>
  <si>
    <t xml:space="preserve">    - электрмен жабдықтау құрылғыларын және тамақтандыру жабдықтарын тексеру (таразы, тоңазытқыш жабдықтары және т.б.)</t>
  </si>
  <si>
    <t xml:space="preserve">    - антивирустық бағдарламаларды жаңарту</t>
  </si>
  <si>
    <t xml:space="preserve">    - веб-сайтқа лицензияны ұзарту (онлайн сабақ өткізу мақсатында)</t>
  </si>
  <si>
    <t xml:space="preserve">    - кеңсе техникасына қызмет көрсету және қызмет көрсету</t>
  </si>
  <si>
    <t xml:space="preserve">    - ақаулы актілерге сәйкес келісімшарттар бойынша ағымдағы жөндеу</t>
  </si>
  <si>
    <t xml:space="preserve">    - люминесцентті лампаларды жою (құрамында сынап)</t>
  </si>
  <si>
    <t xml:space="preserve">    - фин. қызметтері (банк қызметтері)</t>
  </si>
  <si>
    <t xml:space="preserve">   - сметалар бойынша ағымдағы жөндеу</t>
  </si>
  <si>
    <t xml:space="preserve">   - семинарларға, көрмелерге қатысу</t>
  </si>
  <si>
    <t xml:space="preserve">   - бассейнге қызмет көрсету</t>
  </si>
  <si>
    <t xml:space="preserve">   - 1-4 сынып оқушылары үшін ыстық тамақ ұйымдастыру</t>
  </si>
  <si>
    <t xml:space="preserve">    - басқа шығындар</t>
  </si>
  <si>
    <t xml:space="preserve">Ел ішіндегі іссапарлар мен іссапарлар</t>
  </si>
  <si>
    <t xml:space="preserve">Елден тыс жерлерге іссапарлар мен іссапарлар</t>
  </si>
  <si>
    <t xml:space="preserve">Міндетті орта білім беру қорының шығындары, оның ішінде:</t>
  </si>
  <si>
    <t xml:space="preserve">оқу құралдары</t>
  </si>
  <si>
    <t xml:space="preserve">киімдіру</t>
  </si>
  <si>
    <t xml:space="preserve">Басқа операциялық шығындар</t>
  </si>
  <si>
    <t xml:space="preserve">ауыз су сатып алу</t>
  </si>
  <si>
    <t xml:space="preserve">көлік салығы</t>
  </si>
  <si>
    <t xml:space="preserve">эмиссия</t>
  </si>
  <si>
    <t xml:space="preserve">сыныптан тыс жұмыстар</t>
  </si>
  <si>
    <t xml:space="preserve">басқа пайдалану шығындары</t>
  </si>
  <si>
    <t xml:space="preserve">Нәтижелі жұмыспен қамтуды және жаппай кәсіпкерлікті дамыту бағдарламасы аясында қала нысандарын жаңарту</t>
  </si>
  <si>
    <t xml:space="preserve">Бағалау бойынша ағымдағы жөндеу</t>
  </si>
  <si>
    <t xml:space="preserve">Үй-жайларды, ғимараттарды, құрылыстарды, беріліс құрылғыларын күрделі жөндеу</t>
  </si>
  <si>
    <t xml:space="preserve">Ведомстволық бағыныстағы мемлекеттік органдар мен ұйымдардың күрделі шығыстары</t>
  </si>
  <si>
    <t xml:space="preserve">Көлік құралдарын сатып алу</t>
  </si>
  <si>
    <t xml:space="preserve">Машиналар, жабдықтар, құрал-саймандар, өндірістік және тұрмыстық тауарлық-материалдық құндылықтар сатып алу</t>
  </si>
  <si>
    <t xml:space="preserve">Материалдық емес активтерді сатып алу</t>
  </si>
  <si>
    <t xml:space="preserve">Басқа негізгі құралдарды сатып ал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2" width="89.28"/>
    <col collapsed="false" customWidth="true" hidden="false" outlineLevel="0" max="4" min="4" style="3" width="13.28"/>
    <col collapsed="false" customWidth="true" hidden="false" outlineLevel="0" max="6" min="5" style="1" width="12.7"/>
    <col collapsed="false" customWidth="false" hidden="false" outlineLevel="0" max="220" min="7" style="4" width="9.14"/>
    <col collapsed="false" customWidth="true" hidden="false" outlineLevel="0" max="221" min="221" style="4" width="3.85"/>
    <col collapsed="false" customWidth="true" hidden="false" outlineLevel="0" max="222" min="222" style="4" width="2.56"/>
    <col collapsed="false" customWidth="true" hidden="false" outlineLevel="0" max="223" min="223" style="4" width="5.13"/>
    <col collapsed="false" customWidth="true" hidden="false" outlineLevel="0" max="224" min="224" style="4" width="5.56"/>
    <col collapsed="false" customWidth="true" hidden="false" outlineLevel="0" max="225" min="225" style="4" width="24.56"/>
    <col collapsed="false" customWidth="true" hidden="false" outlineLevel="0" max="226" min="226" style="4" width="8.85"/>
    <col collapsed="false" customWidth="false" hidden="false" outlineLevel="0" max="228" min="227" style="4" width="9.14"/>
    <col collapsed="false" customWidth="true" hidden="false" outlineLevel="0" max="229" min="229" style="4" width="7.14"/>
    <col collapsed="false" customWidth="true" hidden="false" outlineLevel="0" max="230" min="230" style="4" width="8.14"/>
    <col collapsed="false" customWidth="true" hidden="false" outlineLevel="0" max="231" min="231" style="4" width="6.85"/>
    <col collapsed="false" customWidth="true" hidden="false" outlineLevel="0" max="232" min="232" style="4" width="6.7"/>
    <col collapsed="false" customWidth="false" hidden="false" outlineLevel="0" max="233" min="233" style="4" width="9.14"/>
    <col collapsed="false" customWidth="true" hidden="false" outlineLevel="0" max="234" min="234" style="4" width="7.99"/>
    <col collapsed="false" customWidth="true" hidden="false" outlineLevel="0" max="235" min="235" style="4" width="7.7"/>
    <col collapsed="false" customWidth="true" hidden="false" outlineLevel="0" max="236" min="236" style="4" width="6.56"/>
    <col collapsed="false" customWidth="true" hidden="false" outlineLevel="0" max="237" min="237" style="4" width="6.41"/>
    <col collapsed="false" customWidth="true" hidden="false" outlineLevel="0" max="238" min="238" style="4" width="7.7"/>
    <col collapsed="false" customWidth="false" hidden="false" outlineLevel="0" max="257" min="239" style="4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8.75" hidden="false" customHeight="true" outlineLevel="0" collapsed="false">
      <c r="A2" s="6"/>
      <c r="B2" s="6"/>
      <c r="C2" s="7" t="s">
        <v>1</v>
      </c>
      <c r="D2" s="8"/>
      <c r="E2" s="6"/>
      <c r="F2" s="6" t="s">
        <v>2</v>
      </c>
    </row>
    <row r="3" customFormat="false" ht="23.25" hidden="false" customHeight="true" outlineLevel="0" collapsed="false">
      <c r="A3" s="9" t="s">
        <v>3</v>
      </c>
      <c r="B3" s="9" t="s">
        <v>4</v>
      </c>
      <c r="C3" s="10" t="s">
        <v>5</v>
      </c>
      <c r="D3" s="11" t="s">
        <v>6</v>
      </c>
      <c r="E3" s="11"/>
      <c r="F3" s="11"/>
    </row>
    <row r="4" customFormat="false" ht="21" hidden="false" customHeight="true" outlineLevel="0" collapsed="false">
      <c r="A4" s="9"/>
      <c r="B4" s="9"/>
      <c r="C4" s="10"/>
      <c r="D4" s="11" t="s">
        <v>7</v>
      </c>
      <c r="E4" s="11" t="s">
        <v>8</v>
      </c>
      <c r="F4" s="11"/>
    </row>
    <row r="5" customFormat="false" ht="24.75" hidden="false" customHeight="true" outlineLevel="0" collapsed="false">
      <c r="A5" s="9"/>
      <c r="B5" s="9"/>
      <c r="C5" s="10"/>
      <c r="D5" s="11"/>
      <c r="E5" s="11" t="s">
        <v>9</v>
      </c>
      <c r="F5" s="11" t="s">
        <v>10</v>
      </c>
    </row>
    <row r="6" customFormat="false" ht="21.75" hidden="false" customHeight="true" outlineLevel="0" collapsed="false">
      <c r="A6" s="12" t="s">
        <v>11</v>
      </c>
      <c r="B6" s="12"/>
      <c r="C6" s="12"/>
      <c r="D6" s="13" t="n">
        <f aca="false">D7+D73+D76</f>
        <v>586630.6</v>
      </c>
      <c r="E6" s="13" t="n">
        <f aca="false">E7+E73+E76</f>
        <v>257191.6</v>
      </c>
      <c r="F6" s="13" t="n">
        <f aca="false">F7+F73+F76</f>
        <v>359314</v>
      </c>
    </row>
    <row r="7" customFormat="false" ht="15" hidden="false" customHeight="false" outlineLevel="0" collapsed="false">
      <c r="A7" s="14" t="s">
        <v>12</v>
      </c>
      <c r="B7" s="15"/>
      <c r="C7" s="16" t="s">
        <v>13</v>
      </c>
      <c r="D7" s="17" t="n">
        <f aca="false">D8+D10+D11+D12+D13+D14+D15+D16+D17+D18+D29+D30+D31+D32+D60+D61+D62+D67+D9</f>
        <v>586630.6</v>
      </c>
      <c r="E7" s="17" t="n">
        <f aca="false">E8+E9+E10+E11+E12+E13+E14+E15+E16+E17+E18+E29+E30+E31+E32+E60+E61+E62+E67</f>
        <v>257191.6</v>
      </c>
      <c r="F7" s="17" t="n">
        <f aca="false">F8+F9+F10+F11+F12+F13+F14+F15+F16+F17+F18+F29+F30+F31+F32+F60+F61+F62+F67</f>
        <v>329439</v>
      </c>
    </row>
    <row r="8" customFormat="false" ht="15" hidden="false" customHeight="false" outlineLevel="0" collapsed="false">
      <c r="A8" s="18"/>
      <c r="B8" s="19" t="n">
        <v>111</v>
      </c>
      <c r="C8" s="20" t="s">
        <v>14</v>
      </c>
      <c r="D8" s="21" t="n">
        <f aca="false">E8+F8</f>
        <v>441485</v>
      </c>
      <c r="E8" s="22" t="n">
        <v>164053</v>
      </c>
      <c r="F8" s="22" t="n">
        <v>277432</v>
      </c>
    </row>
    <row r="9" customFormat="false" ht="15" hidden="false" customHeight="false" outlineLevel="0" collapsed="false">
      <c r="A9" s="18"/>
      <c r="B9" s="19" t="n">
        <v>112</v>
      </c>
      <c r="C9" s="20" t="s">
        <v>15</v>
      </c>
      <c r="D9" s="21" t="n">
        <f aca="false">E9+F9</f>
        <v>5249</v>
      </c>
      <c r="E9" s="22" t="n">
        <v>3444</v>
      </c>
      <c r="F9" s="22" t="n">
        <v>1805</v>
      </c>
    </row>
    <row r="10" customFormat="false" ht="15" hidden="false" customHeight="false" outlineLevel="0" collapsed="false">
      <c r="A10" s="18"/>
      <c r="B10" s="19" t="n">
        <v>113</v>
      </c>
      <c r="C10" s="20" t="s">
        <v>16</v>
      </c>
      <c r="D10" s="21" t="n">
        <f aca="false">E10+F10</f>
        <v>21521</v>
      </c>
      <c r="E10" s="22"/>
      <c r="F10" s="22" t="n">
        <v>21521</v>
      </c>
    </row>
    <row r="11" customFormat="false" ht="15" hidden="false" customHeight="false" outlineLevel="0" collapsed="false">
      <c r="A11" s="18"/>
      <c r="B11" s="19" t="n">
        <v>121</v>
      </c>
      <c r="C11" s="20" t="s">
        <v>17</v>
      </c>
      <c r="D11" s="21" t="n">
        <f aca="false">E11+F11</f>
        <v>29203</v>
      </c>
      <c r="E11" s="22" t="n">
        <v>10412</v>
      </c>
      <c r="F11" s="22" t="n">
        <v>18791</v>
      </c>
    </row>
    <row r="12" customFormat="false" ht="15" hidden="false" customHeight="false" outlineLevel="0" collapsed="false">
      <c r="A12" s="18"/>
      <c r="B12" s="19" t="n">
        <v>122</v>
      </c>
      <c r="C12" s="20" t="s">
        <v>18</v>
      </c>
      <c r="D12" s="21" t="n">
        <f aca="false">E12+F12</f>
        <v>10695</v>
      </c>
      <c r="E12" s="22" t="n">
        <v>6406</v>
      </c>
      <c r="F12" s="22" t="n">
        <v>4289</v>
      </c>
    </row>
    <row r="13" customFormat="false" ht="15" hidden="false" customHeight="false" outlineLevel="0" collapsed="false">
      <c r="A13" s="18"/>
      <c r="B13" s="19" t="n">
        <v>123</v>
      </c>
      <c r="C13" s="20" t="s">
        <v>19</v>
      </c>
      <c r="D13" s="21" t="n">
        <f aca="false">E13+F13</f>
        <v>0</v>
      </c>
      <c r="E13" s="22" t="n">
        <v>0</v>
      </c>
      <c r="F13" s="22"/>
    </row>
    <row r="14" customFormat="false" ht="15" hidden="false" customHeight="false" outlineLevel="0" collapsed="false">
      <c r="A14" s="18"/>
      <c r="B14" s="19" t="n">
        <v>124</v>
      </c>
      <c r="C14" s="20" t="s">
        <v>20</v>
      </c>
      <c r="D14" s="21" t="n">
        <f aca="false">E14+F14</f>
        <v>7500</v>
      </c>
      <c r="E14" s="22" t="n">
        <v>4471</v>
      </c>
      <c r="F14" s="22" t="n">
        <v>3029</v>
      </c>
    </row>
    <row r="15" customFormat="false" ht="18" hidden="false" customHeight="true" outlineLevel="0" collapsed="false">
      <c r="A15" s="18"/>
      <c r="B15" s="23" t="n">
        <v>141</v>
      </c>
      <c r="C15" s="24" t="s">
        <v>21</v>
      </c>
      <c r="D15" s="21" t="n">
        <f aca="false">E15+F15</f>
        <v>0</v>
      </c>
      <c r="E15" s="22" t="n">
        <v>0</v>
      </c>
      <c r="F15" s="22"/>
      <c r="G15" s="25"/>
    </row>
    <row r="16" customFormat="false" ht="15" hidden="false" customHeight="false" outlineLevel="0" collapsed="false">
      <c r="A16" s="18"/>
      <c r="B16" s="23" t="n">
        <v>142</v>
      </c>
      <c r="C16" s="26" t="s">
        <v>22</v>
      </c>
      <c r="D16" s="21" t="n">
        <f aca="false">E16+F16</f>
        <v>0</v>
      </c>
      <c r="E16" s="22" t="n">
        <v>0</v>
      </c>
      <c r="F16" s="22"/>
      <c r="G16" s="25"/>
    </row>
    <row r="17" customFormat="false" ht="15" hidden="false" customHeight="false" outlineLevel="0" collapsed="false">
      <c r="A17" s="18"/>
      <c r="B17" s="19" t="n">
        <v>144</v>
      </c>
      <c r="C17" s="20" t="s">
        <v>23</v>
      </c>
      <c r="D17" s="21" t="n">
        <f aca="false">E17+F17</f>
        <v>0</v>
      </c>
      <c r="E17" s="22" t="n">
        <v>0</v>
      </c>
      <c r="F17" s="22"/>
      <c r="G17" s="25"/>
    </row>
    <row r="18" customFormat="false" ht="15" hidden="false" customHeight="false" outlineLevel="0" collapsed="false">
      <c r="A18" s="18"/>
      <c r="B18" s="19" t="n">
        <v>149</v>
      </c>
      <c r="C18" s="20" t="s">
        <v>24</v>
      </c>
      <c r="D18" s="27" t="n">
        <f aca="false">SUM(D19:D28)</f>
        <v>6202.4</v>
      </c>
      <c r="E18" s="27" t="n">
        <f aca="false">SUM(E19:E28)</f>
        <v>6202.4</v>
      </c>
      <c r="F18" s="27"/>
      <c r="G18" s="25"/>
    </row>
    <row r="19" customFormat="false" ht="15" hidden="false" customHeight="false" outlineLevel="0" collapsed="false">
      <c r="A19" s="18"/>
      <c r="B19" s="19"/>
      <c r="C19" s="28" t="s">
        <v>25</v>
      </c>
      <c r="D19" s="29" t="n">
        <f aca="false">E19+F19</f>
        <v>41.5</v>
      </c>
      <c r="E19" s="22" t="n">
        <v>41.5</v>
      </c>
      <c r="F19" s="22"/>
      <c r="G19" s="25"/>
    </row>
    <row r="20" customFormat="false" ht="15" hidden="false" customHeight="false" outlineLevel="0" collapsed="false">
      <c r="A20" s="18"/>
      <c r="B20" s="19"/>
      <c r="C20" s="28" t="s">
        <v>26</v>
      </c>
      <c r="D20" s="29" t="n">
        <f aca="false">E20+F20</f>
        <v>265</v>
      </c>
      <c r="E20" s="22" t="n">
        <v>265</v>
      </c>
      <c r="F20" s="22"/>
      <c r="G20" s="25"/>
    </row>
    <row r="21" customFormat="false" ht="15" hidden="false" customHeight="false" outlineLevel="0" collapsed="false">
      <c r="A21" s="18"/>
      <c r="B21" s="19"/>
      <c r="C21" s="28" t="s">
        <v>27</v>
      </c>
      <c r="D21" s="29" t="n">
        <f aca="false">E21+F21</f>
        <v>0</v>
      </c>
      <c r="E21" s="30" t="n">
        <v>0</v>
      </c>
      <c r="F21" s="22"/>
      <c r="G21" s="25"/>
    </row>
    <row r="22" customFormat="false" ht="15" hidden="false" customHeight="false" outlineLevel="0" collapsed="false">
      <c r="A22" s="18"/>
      <c r="B22" s="19"/>
      <c r="C22" s="28" t="s">
        <v>28</v>
      </c>
      <c r="D22" s="29" t="n">
        <f aca="false">E22+F22</f>
        <v>1020</v>
      </c>
      <c r="E22" s="22" t="n">
        <v>1020</v>
      </c>
      <c r="F22" s="22"/>
      <c r="G22" s="25"/>
    </row>
    <row r="23" customFormat="false" ht="15" hidden="false" customHeight="false" outlineLevel="0" collapsed="false">
      <c r="A23" s="18"/>
      <c r="B23" s="19"/>
      <c r="C23" s="28" t="s">
        <v>29</v>
      </c>
      <c r="D23" s="29" t="n">
        <f aca="false">E23+F23</f>
        <v>421</v>
      </c>
      <c r="E23" s="22" t="n">
        <v>421</v>
      </c>
      <c r="F23" s="22"/>
      <c r="G23" s="25"/>
    </row>
    <row r="24" customFormat="false" ht="15" hidden="false" customHeight="false" outlineLevel="0" collapsed="false">
      <c r="A24" s="18"/>
      <c r="B24" s="19"/>
      <c r="C24" s="28" t="s">
        <v>30</v>
      </c>
      <c r="D24" s="29" t="n">
        <f aca="false">E24+F24</f>
        <v>2337</v>
      </c>
      <c r="E24" s="22" t="n">
        <v>2337</v>
      </c>
      <c r="F24" s="22"/>
      <c r="G24" s="25"/>
    </row>
    <row r="25" customFormat="false" ht="15" hidden="false" customHeight="false" outlineLevel="0" collapsed="false">
      <c r="A25" s="18"/>
      <c r="B25" s="31"/>
      <c r="C25" s="28" t="s">
        <v>31</v>
      </c>
      <c r="D25" s="29" t="n">
        <f aca="false">E25+F25</f>
        <v>0</v>
      </c>
      <c r="E25" s="22"/>
      <c r="F25" s="22"/>
      <c r="G25" s="25"/>
    </row>
    <row r="26" customFormat="false" ht="15" hidden="false" customHeight="false" outlineLevel="0" collapsed="false">
      <c r="A26" s="18"/>
      <c r="B26" s="19"/>
      <c r="C26" s="28" t="s">
        <v>32</v>
      </c>
      <c r="D26" s="29" t="n">
        <f aca="false">E26+F26</f>
        <v>1200</v>
      </c>
      <c r="E26" s="22" t="n">
        <v>1200</v>
      </c>
      <c r="F26" s="22"/>
      <c r="G26" s="25"/>
    </row>
    <row r="27" customFormat="false" ht="15" hidden="false" customHeight="false" outlineLevel="0" collapsed="false">
      <c r="A27" s="18"/>
      <c r="B27" s="19"/>
      <c r="C27" s="28" t="s">
        <v>33</v>
      </c>
      <c r="D27" s="29" t="n">
        <f aca="false">E27+F27</f>
        <v>0</v>
      </c>
      <c r="E27" s="22"/>
      <c r="F27" s="22"/>
      <c r="G27" s="25"/>
    </row>
    <row r="28" customFormat="false" ht="15" hidden="false" customHeight="false" outlineLevel="0" collapsed="false">
      <c r="A28" s="18"/>
      <c r="B28" s="19"/>
      <c r="C28" s="28" t="s">
        <v>34</v>
      </c>
      <c r="D28" s="29" t="n">
        <f aca="false">E28+F28</f>
        <v>917.9</v>
      </c>
      <c r="E28" s="30" t="n">
        <v>917.9</v>
      </c>
      <c r="F28" s="22"/>
      <c r="G28" s="25"/>
    </row>
    <row r="29" customFormat="false" ht="15" hidden="false" customHeight="false" outlineLevel="0" collapsed="false">
      <c r="A29" s="18"/>
      <c r="B29" s="19" t="n">
        <v>151</v>
      </c>
      <c r="C29" s="20" t="s">
        <v>35</v>
      </c>
      <c r="D29" s="22" t="n">
        <f aca="false">E29+F29</f>
        <v>4125</v>
      </c>
      <c r="E29" s="22" t="n">
        <v>4125</v>
      </c>
      <c r="F29" s="22"/>
      <c r="G29" s="25"/>
    </row>
    <row r="30" customFormat="false" ht="15" hidden="false" customHeight="false" outlineLevel="0" collapsed="false">
      <c r="A30" s="18"/>
      <c r="B30" s="19" t="n">
        <v>152</v>
      </c>
      <c r="C30" s="20" t="s">
        <v>36</v>
      </c>
      <c r="D30" s="22" t="n">
        <f aca="false">E30+F30</f>
        <v>984</v>
      </c>
      <c r="E30" s="19" t="n">
        <v>984</v>
      </c>
      <c r="F30" s="19"/>
      <c r="G30" s="25"/>
    </row>
    <row r="31" customFormat="false" ht="15" hidden="false" customHeight="false" outlineLevel="0" collapsed="false">
      <c r="A31" s="18"/>
      <c r="B31" s="19" t="n">
        <v>153</v>
      </c>
      <c r="C31" s="20" t="s">
        <v>37</v>
      </c>
      <c r="D31" s="32" t="n">
        <f aca="false">E31+F31</f>
        <v>328</v>
      </c>
      <c r="E31" s="32" t="n">
        <v>328</v>
      </c>
      <c r="F31" s="32"/>
      <c r="G31" s="25"/>
    </row>
    <row r="32" customFormat="false" ht="15" hidden="false" customHeight="false" outlineLevel="0" collapsed="false">
      <c r="A32" s="18"/>
      <c r="B32" s="19" t="n">
        <v>159</v>
      </c>
      <c r="C32" s="20" t="s">
        <v>38</v>
      </c>
      <c r="D32" s="33" t="n">
        <f aca="false">E32+F32</f>
        <v>54903.2</v>
      </c>
      <c r="E32" s="33" t="n">
        <f aca="false">E34+E35+E36+E37+E38+E39+E40+E41+E42+E43+E44+E45+E46+E47+E48+E49+E50+E51+E52+E53+E54+E55+E56+E57+E58+E59</f>
        <v>52331.2</v>
      </c>
      <c r="F32" s="33" t="n">
        <v>2572</v>
      </c>
      <c r="G32" s="25"/>
    </row>
    <row r="33" customFormat="false" ht="15" hidden="false" customHeight="false" outlineLevel="0" collapsed="false">
      <c r="A33" s="18"/>
      <c r="B33" s="19"/>
      <c r="C33" s="28" t="s">
        <v>39</v>
      </c>
      <c r="D33" s="29" t="n">
        <f aca="false">E33+F33</f>
        <v>0</v>
      </c>
      <c r="E33" s="22"/>
      <c r="F33" s="22"/>
      <c r="G33" s="25"/>
    </row>
    <row r="34" customFormat="false" ht="15" hidden="false" customHeight="false" outlineLevel="0" collapsed="false">
      <c r="A34" s="18"/>
      <c r="B34" s="19"/>
      <c r="C34" s="28" t="s">
        <v>40</v>
      </c>
      <c r="D34" s="29" t="n">
        <f aca="false">E34+F34</f>
        <v>265</v>
      </c>
      <c r="E34" s="22" t="n">
        <v>265</v>
      </c>
      <c r="F34" s="22"/>
    </row>
    <row r="35" customFormat="false" ht="15" hidden="false" customHeight="false" outlineLevel="0" collapsed="false">
      <c r="A35" s="18"/>
      <c r="B35" s="19"/>
      <c r="C35" s="28" t="s">
        <v>41</v>
      </c>
      <c r="D35" s="29" t="n">
        <f aca="false">E35+F35</f>
        <v>256</v>
      </c>
      <c r="E35" s="22" t="n">
        <v>256</v>
      </c>
      <c r="F35" s="22"/>
    </row>
    <row r="36" customFormat="false" ht="15" hidden="false" customHeight="false" outlineLevel="0" collapsed="false">
      <c r="A36" s="18"/>
      <c r="B36" s="19"/>
      <c r="C36" s="28" t="s">
        <v>42</v>
      </c>
      <c r="D36" s="29" t="n">
        <f aca="false">E36+F36</f>
        <v>0</v>
      </c>
      <c r="E36" s="22"/>
      <c r="F36" s="22"/>
    </row>
    <row r="37" customFormat="false" ht="15" hidden="false" customHeight="false" outlineLevel="0" collapsed="false">
      <c r="A37" s="18"/>
      <c r="B37" s="19"/>
      <c r="C37" s="28" t="s">
        <v>43</v>
      </c>
      <c r="D37" s="29" t="n">
        <f aca="false">E37+F37</f>
        <v>0</v>
      </c>
      <c r="E37" s="22"/>
      <c r="F37" s="22"/>
    </row>
    <row r="38" customFormat="false" ht="15" hidden="false" customHeight="false" outlineLevel="0" collapsed="false">
      <c r="A38" s="18"/>
      <c r="B38" s="19"/>
      <c r="C38" s="28" t="s">
        <v>44</v>
      </c>
      <c r="D38" s="29" t="n">
        <f aca="false">E38+F38</f>
        <v>260</v>
      </c>
      <c r="E38" s="22" t="n">
        <v>260</v>
      </c>
      <c r="F38" s="22"/>
    </row>
    <row r="39" customFormat="false" ht="15" hidden="false" customHeight="false" outlineLevel="0" collapsed="false">
      <c r="A39" s="18"/>
      <c r="B39" s="19"/>
      <c r="C39" s="28" t="s">
        <v>45</v>
      </c>
      <c r="D39" s="29" t="n">
        <f aca="false">E39+F39</f>
        <v>265</v>
      </c>
      <c r="E39" s="22" t="n">
        <v>265</v>
      </c>
      <c r="F39" s="22"/>
    </row>
    <row r="40" customFormat="false" ht="15" hidden="false" customHeight="false" outlineLevel="0" collapsed="false">
      <c r="A40" s="18"/>
      <c r="B40" s="19"/>
      <c r="C40" s="28" t="s">
        <v>46</v>
      </c>
      <c r="D40" s="29" t="n">
        <f aca="false">E40+F40</f>
        <v>0</v>
      </c>
      <c r="E40" s="22" t="n">
        <v>0</v>
      </c>
      <c r="F40" s="22"/>
    </row>
    <row r="41" customFormat="false" ht="15" hidden="false" customHeight="false" outlineLevel="0" collapsed="false">
      <c r="A41" s="18"/>
      <c r="B41" s="19"/>
      <c r="C41" s="28" t="s">
        <v>47</v>
      </c>
      <c r="D41" s="29" t="n">
        <f aca="false">E41+F41</f>
        <v>0</v>
      </c>
      <c r="E41" s="22" t="n">
        <v>0</v>
      </c>
      <c r="F41" s="22"/>
    </row>
    <row r="42" customFormat="false" ht="15" hidden="false" customHeight="false" outlineLevel="0" collapsed="false">
      <c r="A42" s="18"/>
      <c r="B42" s="19"/>
      <c r="C42" s="28" t="s">
        <v>48</v>
      </c>
      <c r="D42" s="29" t="n">
        <f aca="false">E42+F42</f>
        <v>1300</v>
      </c>
      <c r="E42" s="22" t="n">
        <v>1300</v>
      </c>
      <c r="F42" s="22"/>
    </row>
    <row r="43" customFormat="false" ht="15" hidden="false" customHeight="false" outlineLevel="0" collapsed="false">
      <c r="A43" s="18"/>
      <c r="B43" s="19"/>
      <c r="C43" s="28" t="s">
        <v>49</v>
      </c>
      <c r="D43" s="29" t="n">
        <f aca="false">E43+F43</f>
        <v>231</v>
      </c>
      <c r="E43" s="22" t="n">
        <v>231</v>
      </c>
      <c r="F43" s="22"/>
    </row>
    <row r="44" customFormat="false" ht="15" hidden="false" customHeight="false" outlineLevel="0" collapsed="false">
      <c r="A44" s="18"/>
      <c r="B44" s="19"/>
      <c r="C44" s="28" t="s">
        <v>50</v>
      </c>
      <c r="D44" s="29" t="n">
        <f aca="false">E44+F44</f>
        <v>0</v>
      </c>
      <c r="E44" s="22" t="n">
        <v>0</v>
      </c>
      <c r="F44" s="22"/>
    </row>
    <row r="45" customFormat="false" ht="28.5" hidden="false" customHeight="true" outlineLevel="0" collapsed="false">
      <c r="A45" s="18"/>
      <c r="B45" s="19"/>
      <c r="C45" s="28" t="s">
        <v>51</v>
      </c>
      <c r="D45" s="29" t="n">
        <v>0</v>
      </c>
      <c r="E45" s="22" t="n">
        <v>0</v>
      </c>
      <c r="F45" s="22"/>
    </row>
    <row r="46" customFormat="false" ht="15" hidden="false" customHeight="false" outlineLevel="0" collapsed="false">
      <c r="A46" s="18"/>
      <c r="B46" s="19"/>
      <c r="C46" s="28" t="s">
        <v>52</v>
      </c>
      <c r="D46" s="29" t="n">
        <f aca="false">E46+F46</f>
        <v>228.9</v>
      </c>
      <c r="E46" s="22" t="n">
        <v>228.9</v>
      </c>
      <c r="F46" s="22"/>
    </row>
    <row r="47" customFormat="false" ht="30" hidden="false" customHeight="false" outlineLevel="0" collapsed="false">
      <c r="A47" s="18"/>
      <c r="B47" s="19"/>
      <c r="C47" s="28" t="s">
        <v>53</v>
      </c>
      <c r="D47" s="29" t="n">
        <f aca="false">E47+F47</f>
        <v>0</v>
      </c>
      <c r="E47" s="22"/>
      <c r="F47" s="22"/>
    </row>
    <row r="48" customFormat="false" ht="15" hidden="false" customHeight="false" outlineLevel="0" collapsed="false">
      <c r="A48" s="18"/>
      <c r="B48" s="19"/>
      <c r="C48" s="28" t="s">
        <v>54</v>
      </c>
      <c r="D48" s="29" t="n">
        <f aca="false">E48+F48</f>
        <v>261.3</v>
      </c>
      <c r="E48" s="22" t="n">
        <v>261.3</v>
      </c>
      <c r="F48" s="22"/>
    </row>
    <row r="49" customFormat="false" ht="15" hidden="false" customHeight="false" outlineLevel="0" collapsed="false">
      <c r="A49" s="18"/>
      <c r="B49" s="19"/>
      <c r="C49" s="28" t="s">
        <v>55</v>
      </c>
      <c r="D49" s="29" t="n">
        <f aca="false">E49+F49</f>
        <v>0</v>
      </c>
      <c r="E49" s="22" t="n">
        <v>0</v>
      </c>
      <c r="F49" s="22"/>
    </row>
    <row r="50" customFormat="false" ht="15" hidden="false" customHeight="false" outlineLevel="0" collapsed="false">
      <c r="A50" s="18"/>
      <c r="B50" s="19"/>
      <c r="C50" s="28" t="s">
        <v>56</v>
      </c>
      <c r="D50" s="29" t="n">
        <f aca="false">E50+F50</f>
        <v>105</v>
      </c>
      <c r="E50" s="22" t="n">
        <v>105</v>
      </c>
      <c r="F50" s="22"/>
    </row>
    <row r="51" customFormat="false" ht="15" hidden="false" customHeight="false" outlineLevel="0" collapsed="false">
      <c r="A51" s="18"/>
      <c r="B51" s="19"/>
      <c r="C51" s="28" t="s">
        <v>57</v>
      </c>
      <c r="D51" s="29" t="n">
        <f aca="false">E51+F51</f>
        <v>265</v>
      </c>
      <c r="E51" s="22" t="n">
        <v>265</v>
      </c>
      <c r="F51" s="22"/>
    </row>
    <row r="52" customFormat="false" ht="15" hidden="false" customHeight="false" outlineLevel="0" collapsed="false">
      <c r="A52" s="18"/>
      <c r="B52" s="19"/>
      <c r="C52" s="28" t="s">
        <v>58</v>
      </c>
      <c r="D52" s="29" t="n">
        <f aca="false">E52+F52</f>
        <v>0</v>
      </c>
      <c r="E52" s="22"/>
      <c r="F52" s="22"/>
    </row>
    <row r="53" customFormat="false" ht="15" hidden="false" customHeight="false" outlineLevel="0" collapsed="false">
      <c r="A53" s="18"/>
      <c r="B53" s="19"/>
      <c r="C53" s="28" t="s">
        <v>59</v>
      </c>
      <c r="D53" s="29" t="n">
        <f aca="false">E53+F53</f>
        <v>0</v>
      </c>
      <c r="E53" s="22" t="n">
        <v>0</v>
      </c>
      <c r="F53" s="22"/>
    </row>
    <row r="54" customFormat="false" ht="18" hidden="false" customHeight="true" outlineLevel="0" collapsed="false">
      <c r="A54" s="18"/>
      <c r="B54" s="19"/>
      <c r="C54" s="28" t="s">
        <v>60</v>
      </c>
      <c r="D54" s="29" t="n">
        <f aca="false">E54+F54</f>
        <v>0</v>
      </c>
      <c r="E54" s="22" t="n">
        <v>0</v>
      </c>
      <c r="F54" s="22"/>
    </row>
    <row r="55" customFormat="false" ht="15" hidden="false" customHeight="false" outlineLevel="0" collapsed="false">
      <c r="A55" s="18"/>
      <c r="B55" s="19"/>
      <c r="C55" s="28" t="s">
        <v>61</v>
      </c>
      <c r="D55" s="29" t="n">
        <f aca="false">E55+F55</f>
        <v>0</v>
      </c>
      <c r="E55" s="22" t="n">
        <v>0</v>
      </c>
      <c r="F55" s="22"/>
    </row>
    <row r="56" customFormat="false" ht="15" hidden="false" customHeight="false" outlineLevel="0" collapsed="false">
      <c r="A56" s="18"/>
      <c r="B56" s="19"/>
      <c r="C56" s="28" t="s">
        <v>62</v>
      </c>
      <c r="D56" s="29" t="n">
        <f aca="false">E56+F56</f>
        <v>360</v>
      </c>
      <c r="E56" s="22" t="n">
        <v>360</v>
      </c>
      <c r="F56" s="22"/>
    </row>
    <row r="57" customFormat="false" ht="15" hidden="false" customHeight="false" outlineLevel="0" collapsed="false">
      <c r="A57" s="18"/>
      <c r="B57" s="19"/>
      <c r="C57" s="28" t="s">
        <v>63</v>
      </c>
      <c r="D57" s="29" t="n">
        <f aca="false">E57+F57</f>
        <v>0</v>
      </c>
      <c r="E57" s="22" t="n">
        <v>0</v>
      </c>
      <c r="F57" s="22"/>
    </row>
    <row r="58" customFormat="false" ht="15" hidden="false" customHeight="false" outlineLevel="0" collapsed="false">
      <c r="A58" s="18"/>
      <c r="B58" s="19"/>
      <c r="C58" s="28" t="s">
        <v>64</v>
      </c>
      <c r="D58" s="21" t="n">
        <f aca="false">E58+F58</f>
        <v>47768</v>
      </c>
      <c r="E58" s="22" t="n">
        <v>47768</v>
      </c>
      <c r="F58" s="22"/>
    </row>
    <row r="59" customFormat="false" ht="15" hidden="false" customHeight="false" outlineLevel="0" collapsed="false">
      <c r="A59" s="18"/>
      <c r="B59" s="19"/>
      <c r="C59" s="28" t="s">
        <v>65</v>
      </c>
      <c r="D59" s="29" t="n">
        <f aca="false">E59+F59</f>
        <v>766</v>
      </c>
      <c r="E59" s="22" t="n">
        <v>766</v>
      </c>
      <c r="F59" s="22"/>
    </row>
    <row r="60" customFormat="false" ht="15" hidden="false" customHeight="false" outlineLevel="0" collapsed="false">
      <c r="A60" s="18"/>
      <c r="B60" s="19" t="n">
        <v>161</v>
      </c>
      <c r="C60" s="20" t="s">
        <v>66</v>
      </c>
      <c r="D60" s="34" t="n">
        <f aca="false">F60+E60</f>
        <v>93</v>
      </c>
      <c r="E60" s="34" t="n">
        <v>93</v>
      </c>
      <c r="F60" s="34"/>
    </row>
    <row r="61" customFormat="false" ht="15" hidden="false" customHeight="false" outlineLevel="0" collapsed="false">
      <c r="A61" s="18"/>
      <c r="B61" s="19" t="n">
        <v>162</v>
      </c>
      <c r="C61" s="20" t="s">
        <v>67</v>
      </c>
      <c r="D61" s="34" t="n">
        <v>0</v>
      </c>
      <c r="E61" s="34" t="n">
        <v>0</v>
      </c>
      <c r="F61" s="34"/>
    </row>
    <row r="62" customFormat="false" ht="15" hidden="false" customHeight="false" outlineLevel="0" collapsed="false">
      <c r="A62" s="18"/>
      <c r="B62" s="19" t="n">
        <v>163</v>
      </c>
      <c r="C62" s="20" t="s">
        <v>68</v>
      </c>
      <c r="D62" s="22" t="n">
        <f aca="false">E62+F62</f>
        <v>4332</v>
      </c>
      <c r="E62" s="22" t="n">
        <f aca="false">E63+E64+E65+E66</f>
        <v>4332</v>
      </c>
      <c r="F62" s="22"/>
    </row>
    <row r="63" customFormat="false" ht="15" hidden="false" customHeight="false" outlineLevel="0" collapsed="false">
      <c r="A63" s="18"/>
      <c r="B63" s="19"/>
      <c r="C63" s="28" t="s">
        <v>69</v>
      </c>
      <c r="D63" s="22" t="n">
        <f aca="false">E63+F63</f>
        <v>2273</v>
      </c>
      <c r="E63" s="22" t="n">
        <v>2273</v>
      </c>
      <c r="F63" s="22"/>
    </row>
    <row r="64" customFormat="false" ht="15" hidden="false" customHeight="false" outlineLevel="0" collapsed="false">
      <c r="A64" s="18"/>
      <c r="B64" s="19"/>
      <c r="C64" s="28" t="s">
        <v>70</v>
      </c>
      <c r="D64" s="22" t="n">
        <f aca="false">E64+F64</f>
        <v>799</v>
      </c>
      <c r="E64" s="22" t="n">
        <v>799</v>
      </c>
      <c r="F64" s="22"/>
    </row>
    <row r="65" customFormat="false" ht="15" hidden="false" customHeight="false" outlineLevel="0" collapsed="false">
      <c r="A65" s="18"/>
      <c r="B65" s="19"/>
      <c r="C65" s="28" t="s">
        <v>71</v>
      </c>
      <c r="D65" s="22" t="n">
        <f aca="false">E65+F65</f>
        <v>0</v>
      </c>
      <c r="E65" s="22"/>
      <c r="F65" s="22"/>
    </row>
    <row r="66" customFormat="false" ht="15" hidden="false" customHeight="false" outlineLevel="0" collapsed="false">
      <c r="A66" s="18"/>
      <c r="B66" s="19"/>
      <c r="C66" s="28" t="s">
        <v>72</v>
      </c>
      <c r="D66" s="22" t="n">
        <f aca="false">E66+F66</f>
        <v>1260</v>
      </c>
      <c r="E66" s="22" t="n">
        <v>1260</v>
      </c>
      <c r="F66" s="22"/>
    </row>
    <row r="67" customFormat="false" ht="15" hidden="false" customHeight="false" outlineLevel="0" collapsed="false">
      <c r="A67" s="18"/>
      <c r="B67" s="19" t="n">
        <v>169</v>
      </c>
      <c r="C67" s="20" t="s">
        <v>73</v>
      </c>
      <c r="D67" s="22" t="n">
        <f aca="false">E67+F67</f>
        <v>10</v>
      </c>
      <c r="E67" s="34" t="n">
        <v>10</v>
      </c>
      <c r="F67" s="34" t="n">
        <f aca="false">SUM(F68:F72)</f>
        <v>0</v>
      </c>
    </row>
    <row r="68" customFormat="false" ht="15" hidden="false" customHeight="false" outlineLevel="0" collapsed="false">
      <c r="A68" s="18"/>
      <c r="B68" s="19"/>
      <c r="C68" s="28" t="s">
        <v>74</v>
      </c>
      <c r="D68" s="22" t="n">
        <f aca="false">E68+F68</f>
        <v>0</v>
      </c>
      <c r="E68" s="22"/>
      <c r="F68" s="22"/>
    </row>
    <row r="69" customFormat="false" ht="15" hidden="false" customHeight="false" outlineLevel="0" collapsed="false">
      <c r="A69" s="18"/>
      <c r="B69" s="19"/>
      <c r="C69" s="28" t="s">
        <v>75</v>
      </c>
      <c r="D69" s="22" t="n">
        <f aca="false">E69+F69</f>
        <v>0</v>
      </c>
      <c r="E69" s="22"/>
      <c r="F69" s="22"/>
    </row>
    <row r="70" customFormat="false" ht="15" hidden="false" customHeight="false" outlineLevel="0" collapsed="false">
      <c r="A70" s="18"/>
      <c r="B70" s="19"/>
      <c r="C70" s="28" t="s">
        <v>76</v>
      </c>
      <c r="D70" s="22" t="n">
        <f aca="false">E70+F70</f>
        <v>0</v>
      </c>
      <c r="E70" s="22"/>
      <c r="F70" s="22"/>
    </row>
    <row r="71" customFormat="false" ht="15" hidden="false" customHeight="false" outlineLevel="0" collapsed="false">
      <c r="A71" s="18"/>
      <c r="B71" s="19"/>
      <c r="C71" s="28" t="s">
        <v>77</v>
      </c>
      <c r="D71" s="22" t="n">
        <f aca="false">E71+F71</f>
        <v>0</v>
      </c>
      <c r="E71" s="22"/>
      <c r="F71" s="22"/>
    </row>
    <row r="72" customFormat="false" ht="15" hidden="false" customHeight="false" outlineLevel="0" collapsed="false">
      <c r="A72" s="18"/>
      <c r="B72" s="19"/>
      <c r="C72" s="28" t="s">
        <v>78</v>
      </c>
      <c r="D72" s="22" t="n">
        <f aca="false">E72+F72</f>
        <v>0</v>
      </c>
      <c r="E72" s="22"/>
      <c r="F72" s="22"/>
    </row>
    <row r="73" customFormat="false" ht="30" hidden="false" customHeight="false" outlineLevel="0" collapsed="false">
      <c r="A73" s="14" t="s">
        <v>79</v>
      </c>
      <c r="B73" s="15"/>
      <c r="C73" s="16" t="s">
        <v>80</v>
      </c>
      <c r="D73" s="17" t="n">
        <f aca="false">D74+D75</f>
        <v>0</v>
      </c>
      <c r="E73" s="17" t="n">
        <f aca="false">E74+E75</f>
        <v>0</v>
      </c>
      <c r="F73" s="17" t="n">
        <f aca="false">F74+F75</f>
        <v>0</v>
      </c>
    </row>
    <row r="74" customFormat="false" ht="15" hidden="false" customHeight="false" outlineLevel="0" collapsed="false">
      <c r="A74" s="18"/>
      <c r="B74" s="19" t="n">
        <v>159</v>
      </c>
      <c r="C74" s="35" t="s">
        <v>81</v>
      </c>
      <c r="D74" s="34"/>
      <c r="E74" s="34"/>
      <c r="F74" s="34"/>
    </row>
    <row r="75" customFormat="false" ht="15" hidden="false" customHeight="false" outlineLevel="0" collapsed="false">
      <c r="A75" s="18"/>
      <c r="B75" s="19" t="n">
        <v>421</v>
      </c>
      <c r="C75" s="35" t="s">
        <v>82</v>
      </c>
      <c r="D75" s="22" t="n">
        <f aca="false">E75+F75</f>
        <v>0</v>
      </c>
      <c r="E75" s="36"/>
      <c r="F75" s="36"/>
    </row>
    <row r="76" customFormat="false" ht="18.75" hidden="false" customHeight="true" outlineLevel="0" collapsed="false">
      <c r="A76" s="14" t="s">
        <v>83</v>
      </c>
      <c r="B76" s="15"/>
      <c r="C76" s="16" t="s">
        <v>84</v>
      </c>
      <c r="D76" s="17" t="n">
        <f aca="false">D77+D78+D79+D80+D81</f>
        <v>0</v>
      </c>
      <c r="E76" s="17" t="n">
        <f aca="false">E77+E78+E79+E80+E81</f>
        <v>0</v>
      </c>
      <c r="F76" s="17" t="n">
        <f aca="false">F77+F78+F79+F80+F81</f>
        <v>29875</v>
      </c>
    </row>
    <row r="77" customFormat="false" ht="15" hidden="false" customHeight="false" outlineLevel="0" collapsed="false">
      <c r="A77" s="18"/>
      <c r="B77" s="19" t="n">
        <v>413</v>
      </c>
      <c r="C77" s="35" t="s">
        <v>85</v>
      </c>
      <c r="D77" s="22" t="n">
        <f aca="false">E77+F77</f>
        <v>0</v>
      </c>
      <c r="E77" s="36"/>
      <c r="F77" s="36"/>
    </row>
    <row r="78" customFormat="false" ht="30" hidden="false" customHeight="false" outlineLevel="0" collapsed="false">
      <c r="A78" s="18"/>
      <c r="B78" s="19" t="n">
        <v>414</v>
      </c>
      <c r="C78" s="35" t="s">
        <v>86</v>
      </c>
      <c r="D78" s="22"/>
      <c r="E78" s="36"/>
      <c r="F78" s="36" t="n">
        <v>29875</v>
      </c>
    </row>
    <row r="79" customFormat="false" ht="15" hidden="false" customHeight="false" outlineLevel="0" collapsed="false">
      <c r="A79" s="18"/>
      <c r="B79" s="19" t="n">
        <v>416</v>
      </c>
      <c r="C79" s="20" t="s">
        <v>87</v>
      </c>
      <c r="D79" s="34" t="n">
        <f aca="false">E79+F79</f>
        <v>0</v>
      </c>
      <c r="E79" s="36"/>
      <c r="F79" s="36"/>
    </row>
    <row r="80" customFormat="false" ht="15" hidden="false" customHeight="false" outlineLevel="0" collapsed="false">
      <c r="A80" s="18"/>
      <c r="B80" s="19" t="n">
        <v>419</v>
      </c>
      <c r="C80" s="20" t="s">
        <v>88</v>
      </c>
      <c r="D80" s="34" t="n">
        <f aca="false">E80+F80</f>
        <v>0</v>
      </c>
      <c r="E80" s="36"/>
      <c r="F80" s="36"/>
    </row>
    <row r="81" customFormat="false" ht="15" hidden="false" customHeight="false" outlineLevel="0" collapsed="false">
      <c r="A81" s="18"/>
      <c r="B81" s="19" t="n">
        <v>421</v>
      </c>
      <c r="C81" s="35" t="s">
        <v>82</v>
      </c>
      <c r="D81" s="22" t="n">
        <f aca="false">E81+F81</f>
        <v>0</v>
      </c>
      <c r="E81" s="36"/>
      <c r="F81" s="36"/>
    </row>
  </sheetData>
  <mergeCells count="7">
    <mergeCell ref="A1:E1"/>
    <mergeCell ref="A3:A5"/>
    <mergeCell ref="B3:B5"/>
    <mergeCell ref="C3:C5"/>
    <mergeCell ref="D3:F3"/>
    <mergeCell ref="D4:D5"/>
    <mergeCell ref="E4:F4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:F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2" width="89.28"/>
    <col collapsed="false" customWidth="true" hidden="false" outlineLevel="0" max="4" min="4" style="3" width="13.28"/>
    <col collapsed="false" customWidth="true" hidden="false" outlineLevel="0" max="6" min="5" style="1" width="12.7"/>
    <col collapsed="false" customWidth="false" hidden="false" outlineLevel="0" max="220" min="7" style="4" width="9.14"/>
    <col collapsed="false" customWidth="true" hidden="false" outlineLevel="0" max="221" min="221" style="4" width="3.85"/>
    <col collapsed="false" customWidth="true" hidden="false" outlineLevel="0" max="222" min="222" style="4" width="2.56"/>
    <col collapsed="false" customWidth="true" hidden="false" outlineLevel="0" max="223" min="223" style="4" width="5.13"/>
    <col collapsed="false" customWidth="true" hidden="false" outlineLevel="0" max="224" min="224" style="4" width="5.56"/>
    <col collapsed="false" customWidth="true" hidden="false" outlineLevel="0" max="225" min="225" style="4" width="24.56"/>
    <col collapsed="false" customWidth="true" hidden="false" outlineLevel="0" max="226" min="226" style="4" width="8.85"/>
    <col collapsed="false" customWidth="false" hidden="false" outlineLevel="0" max="228" min="227" style="4" width="9.14"/>
    <col collapsed="false" customWidth="true" hidden="false" outlineLevel="0" max="229" min="229" style="4" width="7.14"/>
    <col collapsed="false" customWidth="true" hidden="false" outlineLevel="0" max="230" min="230" style="4" width="8.14"/>
    <col collapsed="false" customWidth="true" hidden="false" outlineLevel="0" max="231" min="231" style="4" width="6.85"/>
    <col collapsed="false" customWidth="true" hidden="false" outlineLevel="0" max="232" min="232" style="4" width="6.7"/>
    <col collapsed="false" customWidth="false" hidden="false" outlineLevel="0" max="233" min="233" style="4" width="9.14"/>
    <col collapsed="false" customWidth="true" hidden="false" outlineLevel="0" max="234" min="234" style="4" width="7.99"/>
    <col collapsed="false" customWidth="true" hidden="false" outlineLevel="0" max="235" min="235" style="4" width="7.7"/>
    <col collapsed="false" customWidth="true" hidden="false" outlineLevel="0" max="236" min="236" style="4" width="6.56"/>
    <col collapsed="false" customWidth="true" hidden="false" outlineLevel="0" max="237" min="237" style="4" width="6.41"/>
    <col collapsed="false" customWidth="true" hidden="false" outlineLevel="0" max="238" min="238" style="4" width="7.7"/>
    <col collapsed="false" customWidth="false" hidden="false" outlineLevel="0" max="257" min="239" style="4" width="9.14"/>
  </cols>
  <sheetData>
    <row r="1" customFormat="false" ht="48.75" hidden="false" customHeight="true" outlineLevel="0" collapsed="false">
      <c r="A1" s="37" t="s">
        <v>89</v>
      </c>
      <c r="B1" s="37"/>
      <c r="C1" s="37"/>
      <c r="D1" s="37"/>
      <c r="E1" s="37"/>
    </row>
    <row r="2" customFormat="false" ht="18.75" hidden="false" customHeight="true" outlineLevel="0" collapsed="false">
      <c r="A2" s="6"/>
      <c r="B2" s="6"/>
      <c r="C2" s="7" t="s">
        <v>90</v>
      </c>
      <c r="D2" s="8"/>
      <c r="E2" s="6"/>
      <c r="F2" s="6" t="s">
        <v>91</v>
      </c>
    </row>
    <row r="3" customFormat="false" ht="23.25" hidden="false" customHeight="true" outlineLevel="0" collapsed="false">
      <c r="A3" s="9" t="s">
        <v>3</v>
      </c>
      <c r="B3" s="9" t="s">
        <v>92</v>
      </c>
      <c r="C3" s="11" t="s">
        <v>93</v>
      </c>
      <c r="D3" s="11" t="s">
        <v>94</v>
      </c>
      <c r="E3" s="11"/>
      <c r="F3" s="11"/>
    </row>
    <row r="4" customFormat="false" ht="40.5" hidden="false" customHeight="true" outlineLevel="0" collapsed="false">
      <c r="A4" s="9"/>
      <c r="B4" s="9"/>
      <c r="C4" s="11"/>
      <c r="D4" s="11" t="s">
        <v>95</v>
      </c>
      <c r="E4" s="11" t="s">
        <v>96</v>
      </c>
      <c r="F4" s="11"/>
    </row>
    <row r="5" customFormat="false" ht="35.25" hidden="false" customHeight="true" outlineLevel="0" collapsed="false">
      <c r="A5" s="9"/>
      <c r="B5" s="9"/>
      <c r="C5" s="11"/>
      <c r="D5" s="11"/>
      <c r="E5" s="11" t="s">
        <v>97</v>
      </c>
      <c r="F5" s="11" t="s">
        <v>10</v>
      </c>
    </row>
    <row r="6" customFormat="false" ht="37.5" hidden="false" customHeight="true" outlineLevel="0" collapsed="false">
      <c r="A6" s="38" t="s">
        <v>98</v>
      </c>
      <c r="B6" s="38"/>
      <c r="C6" s="38"/>
      <c r="D6" s="13" t="n">
        <f aca="false">D7+D73+D76</f>
        <v>586630.6</v>
      </c>
      <c r="E6" s="13" t="n">
        <f aca="false">E7+E73+E76</f>
        <v>257191.6</v>
      </c>
      <c r="F6" s="13" t="n">
        <f aca="false">F7+F73+F76</f>
        <v>359314</v>
      </c>
    </row>
    <row r="7" customFormat="false" ht="15" hidden="false" customHeight="false" outlineLevel="0" collapsed="false">
      <c r="A7" s="14" t="s">
        <v>12</v>
      </c>
      <c r="B7" s="15"/>
      <c r="C7" s="16" t="s">
        <v>99</v>
      </c>
      <c r="D7" s="17" t="n">
        <f aca="false">D8+D10+D11+D12+D13+D14+D15+D16+D17+D18+D29+D30+D31+D32+D60+D61+D62+D67+D9</f>
        <v>586630.6</v>
      </c>
      <c r="E7" s="17" t="n">
        <f aca="false">E8+E9+E10+E11+E12+E13+E14+E15+E16+E17+E18+E29+E30+E31+E32+E60+E61+E62+E67</f>
        <v>257191.6</v>
      </c>
      <c r="F7" s="17" t="n">
        <f aca="false">F8+F9+F10+F11+F12+F13+F14+F15+F16+F17+F18+F29+F30+F31+F32+F60+F61+F62+F67</f>
        <v>329439</v>
      </c>
    </row>
    <row r="8" customFormat="false" ht="15" hidden="false" customHeight="false" outlineLevel="0" collapsed="false">
      <c r="A8" s="18"/>
      <c r="B8" s="19" t="n">
        <v>111</v>
      </c>
      <c r="C8" s="20" t="s">
        <v>100</v>
      </c>
      <c r="D8" s="21" t="n">
        <f aca="false">E8+F8</f>
        <v>441485</v>
      </c>
      <c r="E8" s="22" t="n">
        <v>164053</v>
      </c>
      <c r="F8" s="22" t="n">
        <v>277432</v>
      </c>
    </row>
    <row r="9" customFormat="false" ht="15" hidden="false" customHeight="false" outlineLevel="0" collapsed="false">
      <c r="A9" s="18"/>
      <c r="B9" s="19" t="n">
        <v>112</v>
      </c>
      <c r="C9" s="20" t="s">
        <v>101</v>
      </c>
      <c r="D9" s="21" t="n">
        <f aca="false">E9+F9</f>
        <v>5249</v>
      </c>
      <c r="E9" s="22" t="n">
        <v>3444</v>
      </c>
      <c r="F9" s="22" t="n">
        <v>1805</v>
      </c>
    </row>
    <row r="10" customFormat="false" ht="22.5" hidden="false" customHeight="true" outlineLevel="0" collapsed="false">
      <c r="A10" s="18"/>
      <c r="B10" s="19" t="n">
        <v>113</v>
      </c>
      <c r="C10" s="39" t="s">
        <v>102</v>
      </c>
      <c r="D10" s="21" t="n">
        <f aca="false">E10+F10</f>
        <v>21521</v>
      </c>
      <c r="E10" s="22"/>
      <c r="F10" s="22" t="n">
        <v>21521</v>
      </c>
    </row>
    <row r="11" customFormat="false" ht="30" hidden="false" customHeight="false" outlineLevel="0" collapsed="false">
      <c r="A11" s="18"/>
      <c r="B11" s="19" t="n">
        <v>121</v>
      </c>
      <c r="C11" s="20" t="s">
        <v>103</v>
      </c>
      <c r="D11" s="21" t="n">
        <f aca="false">E11+F11</f>
        <v>29203</v>
      </c>
      <c r="E11" s="22" t="n">
        <v>10412</v>
      </c>
      <c r="F11" s="22" t="n">
        <v>18791</v>
      </c>
    </row>
    <row r="12" customFormat="false" ht="15" hidden="false" customHeight="false" outlineLevel="0" collapsed="false">
      <c r="A12" s="18"/>
      <c r="B12" s="19" t="n">
        <v>122</v>
      </c>
      <c r="C12" s="20" t="s">
        <v>104</v>
      </c>
      <c r="D12" s="21" t="n">
        <f aca="false">E12+F12</f>
        <v>10695</v>
      </c>
      <c r="E12" s="22" t="n">
        <v>6406</v>
      </c>
      <c r="F12" s="22" t="n">
        <v>4289</v>
      </c>
    </row>
    <row r="13" customFormat="false" ht="15" hidden="false" customHeight="false" outlineLevel="0" collapsed="false">
      <c r="A13" s="18"/>
      <c r="B13" s="19" t="n">
        <v>123</v>
      </c>
      <c r="C13" s="20" t="s">
        <v>105</v>
      </c>
      <c r="D13" s="21" t="n">
        <f aca="false">E13+F13</f>
        <v>0</v>
      </c>
      <c r="E13" s="22" t="n">
        <v>0</v>
      </c>
      <c r="F13" s="22"/>
    </row>
    <row r="14" customFormat="false" ht="15" hidden="false" customHeight="false" outlineLevel="0" collapsed="false">
      <c r="A14" s="18"/>
      <c r="B14" s="19" t="n">
        <v>124</v>
      </c>
      <c r="C14" s="20" t="s">
        <v>106</v>
      </c>
      <c r="D14" s="21" t="n">
        <f aca="false">E14+F14</f>
        <v>7500</v>
      </c>
      <c r="E14" s="22" t="n">
        <v>4471</v>
      </c>
      <c r="F14" s="22" t="n">
        <v>3029</v>
      </c>
    </row>
    <row r="15" customFormat="false" ht="18" hidden="false" customHeight="true" outlineLevel="0" collapsed="false">
      <c r="A15" s="18"/>
      <c r="B15" s="23" t="n">
        <v>141</v>
      </c>
      <c r="C15" s="24" t="s">
        <v>107</v>
      </c>
      <c r="D15" s="21" t="n">
        <f aca="false">E15+F15</f>
        <v>0</v>
      </c>
      <c r="E15" s="22" t="n">
        <v>0</v>
      </c>
      <c r="F15" s="22"/>
    </row>
    <row r="16" customFormat="false" ht="30" hidden="false" customHeight="false" outlineLevel="0" collapsed="false">
      <c r="A16" s="18"/>
      <c r="B16" s="23" t="n">
        <v>142</v>
      </c>
      <c r="C16" s="26" t="s">
        <v>108</v>
      </c>
      <c r="D16" s="21" t="n">
        <f aca="false">E16+F16</f>
        <v>0</v>
      </c>
      <c r="E16" s="22" t="n">
        <v>0</v>
      </c>
      <c r="F16" s="22"/>
    </row>
    <row r="17" customFormat="false" ht="15" hidden="false" customHeight="false" outlineLevel="0" collapsed="false">
      <c r="A17" s="18"/>
      <c r="B17" s="19" t="n">
        <v>144</v>
      </c>
      <c r="C17" s="20" t="s">
        <v>109</v>
      </c>
      <c r="D17" s="21" t="n">
        <f aca="false">E17+F17</f>
        <v>0</v>
      </c>
      <c r="E17" s="22" t="n">
        <v>0</v>
      </c>
      <c r="F17" s="22"/>
    </row>
    <row r="18" customFormat="false" ht="15" hidden="false" customHeight="false" outlineLevel="0" collapsed="false">
      <c r="A18" s="18"/>
      <c r="B18" s="19" t="n">
        <v>149</v>
      </c>
      <c r="C18" s="20" t="s">
        <v>110</v>
      </c>
      <c r="D18" s="27" t="n">
        <f aca="false">SUM(D19:D28)</f>
        <v>6202.4</v>
      </c>
      <c r="E18" s="27" t="n">
        <f aca="false">SUM(E19:E28)</f>
        <v>6202.4</v>
      </c>
      <c r="F18" s="27"/>
    </row>
    <row r="19" customFormat="false" ht="15" hidden="false" customHeight="false" outlineLevel="0" collapsed="false">
      <c r="A19" s="18"/>
      <c r="B19" s="19"/>
      <c r="C19" s="28" t="s">
        <v>111</v>
      </c>
      <c r="D19" s="29" t="n">
        <f aca="false">E19+F19</f>
        <v>41.5</v>
      </c>
      <c r="E19" s="22" t="n">
        <v>41.5</v>
      </c>
      <c r="F19" s="22"/>
    </row>
    <row r="20" customFormat="false" ht="15" hidden="false" customHeight="false" outlineLevel="0" collapsed="false">
      <c r="A20" s="18"/>
      <c r="B20" s="19"/>
      <c r="C20" s="28" t="s">
        <v>112</v>
      </c>
      <c r="D20" s="29" t="n">
        <f aca="false">E20+F20</f>
        <v>265</v>
      </c>
      <c r="E20" s="22" t="n">
        <v>265</v>
      </c>
      <c r="F20" s="22"/>
    </row>
    <row r="21" customFormat="false" ht="15" hidden="false" customHeight="false" outlineLevel="0" collapsed="false">
      <c r="A21" s="18"/>
      <c r="B21" s="19"/>
      <c r="C21" s="28" t="s">
        <v>113</v>
      </c>
      <c r="D21" s="29" t="n">
        <f aca="false">E21+F21</f>
        <v>0</v>
      </c>
      <c r="E21" s="30" t="n">
        <v>0</v>
      </c>
      <c r="F21" s="22"/>
    </row>
    <row r="22" customFormat="false" ht="15" hidden="false" customHeight="false" outlineLevel="0" collapsed="false">
      <c r="A22" s="18"/>
      <c r="B22" s="19"/>
      <c r="C22" s="28" t="s">
        <v>114</v>
      </c>
      <c r="D22" s="29" t="n">
        <f aca="false">E22+F22</f>
        <v>1020</v>
      </c>
      <c r="E22" s="22" t="n">
        <v>1020</v>
      </c>
      <c r="F22" s="22"/>
    </row>
    <row r="23" customFormat="false" ht="15" hidden="false" customHeight="false" outlineLevel="0" collapsed="false">
      <c r="A23" s="18"/>
      <c r="B23" s="19"/>
      <c r="C23" s="28" t="s">
        <v>115</v>
      </c>
      <c r="D23" s="29" t="n">
        <f aca="false">E23+F23</f>
        <v>421</v>
      </c>
      <c r="E23" s="22" t="n">
        <v>421</v>
      </c>
      <c r="F23" s="22"/>
    </row>
    <row r="24" customFormat="false" ht="15" hidden="false" customHeight="false" outlineLevel="0" collapsed="false">
      <c r="A24" s="18"/>
      <c r="B24" s="19"/>
      <c r="C24" s="28" t="s">
        <v>116</v>
      </c>
      <c r="D24" s="29" t="n">
        <f aca="false">E24+F24</f>
        <v>2337</v>
      </c>
      <c r="E24" s="22" t="n">
        <v>2337</v>
      </c>
      <c r="F24" s="22"/>
    </row>
    <row r="25" customFormat="false" ht="15" hidden="false" customHeight="false" outlineLevel="0" collapsed="false">
      <c r="A25" s="18"/>
      <c r="B25" s="31"/>
      <c r="C25" s="28" t="s">
        <v>117</v>
      </c>
      <c r="D25" s="29" t="n">
        <f aca="false">E25+F25</f>
        <v>0</v>
      </c>
      <c r="E25" s="22"/>
      <c r="F25" s="22"/>
    </row>
    <row r="26" customFormat="false" ht="15" hidden="false" customHeight="false" outlineLevel="0" collapsed="false">
      <c r="A26" s="18"/>
      <c r="B26" s="19"/>
      <c r="C26" s="28" t="s">
        <v>118</v>
      </c>
      <c r="D26" s="29" t="n">
        <f aca="false">E26+F26</f>
        <v>1200</v>
      </c>
      <c r="E26" s="22" t="n">
        <v>1200</v>
      </c>
      <c r="F26" s="22"/>
    </row>
    <row r="27" customFormat="false" ht="15" hidden="false" customHeight="false" outlineLevel="0" collapsed="false">
      <c r="A27" s="18"/>
      <c r="B27" s="19"/>
      <c r="C27" s="28" t="s">
        <v>119</v>
      </c>
      <c r="D27" s="29" t="n">
        <f aca="false">E27+F27</f>
        <v>0</v>
      </c>
      <c r="E27" s="22"/>
      <c r="F27" s="22"/>
    </row>
    <row r="28" customFormat="false" ht="45" hidden="false" customHeight="false" outlineLevel="0" collapsed="false">
      <c r="A28" s="18"/>
      <c r="B28" s="19"/>
      <c r="C28" s="28" t="s">
        <v>120</v>
      </c>
      <c r="D28" s="29" t="n">
        <f aca="false">E28+F28</f>
        <v>917.9</v>
      </c>
      <c r="E28" s="30" t="n">
        <v>917.9</v>
      </c>
      <c r="F28" s="22"/>
    </row>
    <row r="29" customFormat="false" ht="30" hidden="false" customHeight="false" outlineLevel="0" collapsed="false">
      <c r="A29" s="18"/>
      <c r="B29" s="19" t="n">
        <v>151</v>
      </c>
      <c r="C29" s="20" t="s">
        <v>121</v>
      </c>
      <c r="D29" s="22" t="n">
        <f aca="false">E29+F29</f>
        <v>4125</v>
      </c>
      <c r="E29" s="22" t="n">
        <v>4125</v>
      </c>
      <c r="F29" s="22"/>
    </row>
    <row r="30" customFormat="false" ht="15" hidden="false" customHeight="false" outlineLevel="0" collapsed="false">
      <c r="A30" s="18"/>
      <c r="B30" s="19" t="n">
        <v>152</v>
      </c>
      <c r="C30" s="20" t="s">
        <v>122</v>
      </c>
      <c r="D30" s="22" t="n">
        <f aca="false">E30+F30</f>
        <v>984</v>
      </c>
      <c r="E30" s="19" t="n">
        <v>984</v>
      </c>
      <c r="F30" s="19"/>
    </row>
    <row r="31" customFormat="false" ht="30" hidden="false" customHeight="false" outlineLevel="0" collapsed="false">
      <c r="A31" s="18"/>
      <c r="B31" s="19" t="n">
        <v>153</v>
      </c>
      <c r="C31" s="20" t="s">
        <v>123</v>
      </c>
      <c r="D31" s="32" t="n">
        <f aca="false">E31+F31</f>
        <v>328</v>
      </c>
      <c r="E31" s="32" t="n">
        <v>328</v>
      </c>
      <c r="F31" s="32"/>
    </row>
    <row r="32" customFormat="false" ht="15" hidden="false" customHeight="false" outlineLevel="0" collapsed="false">
      <c r="A32" s="18"/>
      <c r="B32" s="19" t="n">
        <v>159</v>
      </c>
      <c r="C32" s="20" t="s">
        <v>124</v>
      </c>
      <c r="D32" s="33" t="n">
        <f aca="false">E32+F32</f>
        <v>54903.2</v>
      </c>
      <c r="E32" s="33" t="n">
        <f aca="false">E34+E35+E36+E37+E38+E39+E40+E41+E42+E43+E44+E45+E46+E47+E48+E49+E50+E51+E52+E53+E54+E55+E56+E57+E58+E59</f>
        <v>52331.2</v>
      </c>
      <c r="F32" s="33" t="n">
        <v>2572</v>
      </c>
    </row>
    <row r="33" customFormat="false" ht="15" hidden="false" customHeight="false" outlineLevel="0" collapsed="false">
      <c r="A33" s="18"/>
      <c r="B33" s="19"/>
      <c r="C33" s="28" t="s">
        <v>125</v>
      </c>
      <c r="D33" s="29" t="n">
        <f aca="false">E33+F33</f>
        <v>0</v>
      </c>
      <c r="E33" s="22"/>
      <c r="F33" s="22"/>
    </row>
    <row r="34" customFormat="false" ht="15" hidden="false" customHeight="false" outlineLevel="0" collapsed="false">
      <c r="A34" s="18"/>
      <c r="B34" s="19"/>
      <c r="C34" s="28" t="s">
        <v>126</v>
      </c>
      <c r="D34" s="29" t="n">
        <f aca="false">E34+F34</f>
        <v>265</v>
      </c>
      <c r="E34" s="22" t="n">
        <v>265</v>
      </c>
      <c r="F34" s="22"/>
    </row>
    <row r="35" customFormat="false" ht="15" hidden="false" customHeight="false" outlineLevel="0" collapsed="false">
      <c r="A35" s="18"/>
      <c r="B35" s="19"/>
      <c r="C35" s="28" t="s">
        <v>127</v>
      </c>
      <c r="D35" s="29" t="n">
        <f aca="false">E35+F35</f>
        <v>256</v>
      </c>
      <c r="E35" s="22" t="n">
        <v>256</v>
      </c>
      <c r="F35" s="22"/>
    </row>
    <row r="36" customFormat="false" ht="15" hidden="false" customHeight="false" outlineLevel="0" collapsed="false">
      <c r="A36" s="18"/>
      <c r="B36" s="19"/>
      <c r="C36" s="28" t="s">
        <v>128</v>
      </c>
      <c r="D36" s="29" t="n">
        <f aca="false">E36+F36</f>
        <v>0</v>
      </c>
      <c r="E36" s="22"/>
      <c r="F36" s="22"/>
    </row>
    <row r="37" customFormat="false" ht="15" hidden="false" customHeight="false" outlineLevel="0" collapsed="false">
      <c r="A37" s="18"/>
      <c r="B37" s="19"/>
      <c r="C37" s="28" t="s">
        <v>129</v>
      </c>
      <c r="D37" s="29" t="n">
        <f aca="false">E37+F37</f>
        <v>0</v>
      </c>
      <c r="E37" s="22"/>
      <c r="F37" s="22"/>
    </row>
    <row r="38" customFormat="false" ht="15" hidden="false" customHeight="false" outlineLevel="0" collapsed="false">
      <c r="A38" s="18"/>
      <c r="B38" s="19"/>
      <c r="C38" s="28" t="s">
        <v>130</v>
      </c>
      <c r="D38" s="29" t="n">
        <f aca="false">E38+F38</f>
        <v>260</v>
      </c>
      <c r="E38" s="22" t="n">
        <v>260</v>
      </c>
      <c r="F38" s="22"/>
    </row>
    <row r="39" customFormat="false" ht="15" hidden="false" customHeight="false" outlineLevel="0" collapsed="false">
      <c r="A39" s="18"/>
      <c r="B39" s="19"/>
      <c r="C39" s="28" t="s">
        <v>131</v>
      </c>
      <c r="D39" s="29" t="n">
        <f aca="false">E39+F39</f>
        <v>265</v>
      </c>
      <c r="E39" s="22" t="n">
        <v>265</v>
      </c>
      <c r="F39" s="22"/>
    </row>
    <row r="40" customFormat="false" ht="15" hidden="false" customHeight="false" outlineLevel="0" collapsed="false">
      <c r="A40" s="18"/>
      <c r="B40" s="19"/>
      <c r="C40" s="28" t="s">
        <v>132</v>
      </c>
      <c r="D40" s="29" t="n">
        <f aca="false">E40+F40</f>
        <v>0</v>
      </c>
      <c r="E40" s="22" t="n">
        <v>0</v>
      </c>
      <c r="F40" s="22"/>
    </row>
    <row r="41" customFormat="false" ht="15" hidden="false" customHeight="false" outlineLevel="0" collapsed="false">
      <c r="A41" s="18"/>
      <c r="B41" s="19"/>
      <c r="C41" s="28" t="s">
        <v>133</v>
      </c>
      <c r="D41" s="29" t="n">
        <f aca="false">E41+F41</f>
        <v>0</v>
      </c>
      <c r="E41" s="22" t="n">
        <v>0</v>
      </c>
      <c r="F41" s="22"/>
    </row>
    <row r="42" customFormat="false" ht="15" hidden="false" customHeight="false" outlineLevel="0" collapsed="false">
      <c r="A42" s="18"/>
      <c r="B42" s="19"/>
      <c r="C42" s="28" t="s">
        <v>134</v>
      </c>
      <c r="D42" s="29" t="n">
        <f aca="false">E42+F42</f>
        <v>1300</v>
      </c>
      <c r="E42" s="22" t="n">
        <v>1300</v>
      </c>
      <c r="F42" s="22"/>
    </row>
    <row r="43" customFormat="false" ht="15" hidden="false" customHeight="false" outlineLevel="0" collapsed="false">
      <c r="A43" s="18"/>
      <c r="B43" s="19"/>
      <c r="C43" s="28" t="s">
        <v>135</v>
      </c>
      <c r="D43" s="29" t="n">
        <f aca="false">E43+F43</f>
        <v>231</v>
      </c>
      <c r="E43" s="22" t="n">
        <v>231</v>
      </c>
      <c r="F43" s="22"/>
    </row>
    <row r="44" customFormat="false" ht="15" hidden="false" customHeight="false" outlineLevel="0" collapsed="false">
      <c r="A44" s="18"/>
      <c r="B44" s="19"/>
      <c r="C44" s="28" t="s">
        <v>136</v>
      </c>
      <c r="D44" s="29" t="n">
        <f aca="false">E44+F44</f>
        <v>0</v>
      </c>
      <c r="E44" s="22" t="n">
        <v>0</v>
      </c>
      <c r="F44" s="22"/>
    </row>
    <row r="45" customFormat="false" ht="15" hidden="false" customHeight="true" outlineLevel="0" collapsed="false">
      <c r="A45" s="18"/>
      <c r="B45" s="19"/>
      <c r="C45" s="28" t="s">
        <v>137</v>
      </c>
      <c r="D45" s="29" t="n">
        <v>0</v>
      </c>
      <c r="E45" s="22" t="n">
        <v>0</v>
      </c>
      <c r="F45" s="22"/>
    </row>
    <row r="46" customFormat="false" ht="15" hidden="false" customHeight="false" outlineLevel="0" collapsed="false">
      <c r="A46" s="18"/>
      <c r="B46" s="19"/>
      <c r="C46" s="28" t="s">
        <v>138</v>
      </c>
      <c r="D46" s="29" t="n">
        <f aca="false">E46+F46</f>
        <v>228.9</v>
      </c>
      <c r="E46" s="22" t="n">
        <v>228.9</v>
      </c>
      <c r="F46" s="22"/>
    </row>
    <row r="47" customFormat="false" ht="30" hidden="false" customHeight="false" outlineLevel="0" collapsed="false">
      <c r="A47" s="18"/>
      <c r="B47" s="19"/>
      <c r="C47" s="28" t="s">
        <v>139</v>
      </c>
      <c r="D47" s="29" t="n">
        <f aca="false">E47+F47</f>
        <v>0</v>
      </c>
      <c r="E47" s="22"/>
      <c r="F47" s="22"/>
    </row>
    <row r="48" customFormat="false" ht="15" hidden="false" customHeight="false" outlineLevel="0" collapsed="false">
      <c r="A48" s="18"/>
      <c r="B48" s="19"/>
      <c r="C48" s="28" t="s">
        <v>54</v>
      </c>
      <c r="D48" s="29" t="n">
        <f aca="false">E48+F48</f>
        <v>261.3</v>
      </c>
      <c r="E48" s="22" t="n">
        <v>261.3</v>
      </c>
      <c r="F48" s="22"/>
    </row>
    <row r="49" customFormat="false" ht="15" hidden="false" customHeight="false" outlineLevel="0" collapsed="false">
      <c r="A49" s="18"/>
      <c r="B49" s="19"/>
      <c r="C49" s="28" t="s">
        <v>140</v>
      </c>
      <c r="D49" s="29" t="n">
        <f aca="false">E49+F49</f>
        <v>0</v>
      </c>
      <c r="E49" s="22" t="n">
        <v>0</v>
      </c>
      <c r="F49" s="22"/>
    </row>
    <row r="50" customFormat="false" ht="15" hidden="false" customHeight="false" outlineLevel="0" collapsed="false">
      <c r="A50" s="18"/>
      <c r="B50" s="19"/>
      <c r="C50" s="28" t="s">
        <v>141</v>
      </c>
      <c r="D50" s="29" t="n">
        <f aca="false">E50+F50</f>
        <v>105</v>
      </c>
      <c r="E50" s="22" t="n">
        <v>105</v>
      </c>
      <c r="F50" s="22"/>
    </row>
    <row r="51" customFormat="false" ht="15" hidden="false" customHeight="false" outlineLevel="0" collapsed="false">
      <c r="A51" s="18"/>
      <c r="B51" s="19"/>
      <c r="C51" s="28" t="s">
        <v>142</v>
      </c>
      <c r="D51" s="29" t="n">
        <f aca="false">E51+F51</f>
        <v>265</v>
      </c>
      <c r="E51" s="22" t="n">
        <v>265</v>
      </c>
      <c r="F51" s="22"/>
    </row>
    <row r="52" customFormat="false" ht="15" hidden="false" customHeight="false" outlineLevel="0" collapsed="false">
      <c r="A52" s="18"/>
      <c r="B52" s="19"/>
      <c r="C52" s="28" t="s">
        <v>143</v>
      </c>
      <c r="D52" s="29" t="n">
        <f aca="false">E52+F52</f>
        <v>0</v>
      </c>
      <c r="E52" s="22"/>
      <c r="F52" s="22"/>
    </row>
    <row r="53" customFormat="false" ht="15" hidden="false" customHeight="false" outlineLevel="0" collapsed="false">
      <c r="A53" s="18"/>
      <c r="B53" s="19"/>
      <c r="C53" s="28" t="s">
        <v>144</v>
      </c>
      <c r="D53" s="29" t="n">
        <f aca="false">E53+F53</f>
        <v>0</v>
      </c>
      <c r="E53" s="22" t="n">
        <v>0</v>
      </c>
      <c r="F53" s="22"/>
    </row>
    <row r="54" customFormat="false" ht="18" hidden="false" customHeight="true" outlineLevel="0" collapsed="false">
      <c r="A54" s="18"/>
      <c r="B54" s="19"/>
      <c r="C54" s="28" t="s">
        <v>145</v>
      </c>
      <c r="D54" s="29" t="n">
        <f aca="false">E54+F54</f>
        <v>0</v>
      </c>
      <c r="E54" s="22" t="n">
        <v>0</v>
      </c>
      <c r="F54" s="22"/>
    </row>
    <row r="55" customFormat="false" ht="15" hidden="false" customHeight="false" outlineLevel="0" collapsed="false">
      <c r="A55" s="18"/>
      <c r="B55" s="19"/>
      <c r="C55" s="28" t="s">
        <v>146</v>
      </c>
      <c r="D55" s="29" t="n">
        <f aca="false">E55+F55</f>
        <v>0</v>
      </c>
      <c r="E55" s="22" t="n">
        <v>0</v>
      </c>
      <c r="F55" s="22"/>
    </row>
    <row r="56" customFormat="false" ht="15" hidden="false" customHeight="false" outlineLevel="0" collapsed="false">
      <c r="A56" s="18"/>
      <c r="B56" s="19"/>
      <c r="C56" s="28" t="s">
        <v>147</v>
      </c>
      <c r="D56" s="29" t="n">
        <f aca="false">E56+F56</f>
        <v>360</v>
      </c>
      <c r="E56" s="22" t="n">
        <v>360</v>
      </c>
      <c r="F56" s="22"/>
    </row>
    <row r="57" customFormat="false" ht="15" hidden="false" customHeight="false" outlineLevel="0" collapsed="false">
      <c r="A57" s="18"/>
      <c r="B57" s="19"/>
      <c r="C57" s="28" t="s">
        <v>148</v>
      </c>
      <c r="D57" s="29" t="n">
        <f aca="false">E57+F57</f>
        <v>0</v>
      </c>
      <c r="E57" s="22" t="n">
        <v>0</v>
      </c>
      <c r="F57" s="22"/>
    </row>
    <row r="58" customFormat="false" ht="15" hidden="false" customHeight="false" outlineLevel="0" collapsed="false">
      <c r="A58" s="18"/>
      <c r="B58" s="19"/>
      <c r="C58" s="28" t="s">
        <v>149</v>
      </c>
      <c r="D58" s="21" t="n">
        <f aca="false">E58+F58</f>
        <v>47768</v>
      </c>
      <c r="E58" s="22" t="n">
        <v>47768</v>
      </c>
      <c r="F58" s="22"/>
    </row>
    <row r="59" customFormat="false" ht="15" hidden="false" customHeight="false" outlineLevel="0" collapsed="false">
      <c r="A59" s="18"/>
      <c r="B59" s="19"/>
      <c r="C59" s="28" t="s">
        <v>150</v>
      </c>
      <c r="D59" s="29" t="n">
        <f aca="false">E59+F59</f>
        <v>766</v>
      </c>
      <c r="E59" s="22" t="n">
        <v>766</v>
      </c>
      <c r="F59" s="22"/>
    </row>
    <row r="60" customFormat="false" ht="15" hidden="false" customHeight="false" outlineLevel="0" collapsed="false">
      <c r="A60" s="18"/>
      <c r="B60" s="19" t="n">
        <v>161</v>
      </c>
      <c r="C60" s="20" t="s">
        <v>151</v>
      </c>
      <c r="D60" s="34" t="n">
        <f aca="false">F60+E60</f>
        <v>93</v>
      </c>
      <c r="E60" s="34" t="n">
        <v>93</v>
      </c>
      <c r="F60" s="34"/>
    </row>
    <row r="61" customFormat="false" ht="15" hidden="false" customHeight="false" outlineLevel="0" collapsed="false">
      <c r="A61" s="18"/>
      <c r="B61" s="19" t="n">
        <v>162</v>
      </c>
      <c r="C61" s="20" t="s">
        <v>152</v>
      </c>
      <c r="D61" s="34" t="n">
        <v>0</v>
      </c>
      <c r="E61" s="34" t="n">
        <v>0</v>
      </c>
      <c r="F61" s="34"/>
    </row>
    <row r="62" customFormat="false" ht="15" hidden="false" customHeight="false" outlineLevel="0" collapsed="false">
      <c r="A62" s="18"/>
      <c r="B62" s="19" t="n">
        <v>163</v>
      </c>
      <c r="C62" s="20" t="s">
        <v>153</v>
      </c>
      <c r="D62" s="22" t="n">
        <f aca="false">E62+F62</f>
        <v>4332</v>
      </c>
      <c r="E62" s="22" t="n">
        <f aca="false">E63+E64+E65+E66</f>
        <v>4332</v>
      </c>
      <c r="F62" s="22"/>
    </row>
    <row r="63" s="43" customFormat="true" ht="12.75" hidden="false" customHeight="true" outlineLevel="0" collapsed="false">
      <c r="A63" s="40"/>
      <c r="B63" s="41"/>
      <c r="C63" s="42" t="s">
        <v>154</v>
      </c>
      <c r="D63" s="22" t="n">
        <f aca="false">E63+F63</f>
        <v>2273</v>
      </c>
      <c r="E63" s="22" t="n">
        <v>2273</v>
      </c>
      <c r="F63" s="22"/>
    </row>
    <row r="64" s="43" customFormat="true" ht="12.75" hidden="false" customHeight="true" outlineLevel="0" collapsed="false">
      <c r="A64" s="40"/>
      <c r="B64" s="41"/>
      <c r="C64" s="42" t="s">
        <v>155</v>
      </c>
      <c r="D64" s="22" t="n">
        <f aca="false">E64+F64</f>
        <v>799</v>
      </c>
      <c r="E64" s="22" t="n">
        <v>799</v>
      </c>
      <c r="F64" s="22"/>
    </row>
    <row r="65" s="43" customFormat="true" ht="12.75" hidden="false" customHeight="true" outlineLevel="0" collapsed="false">
      <c r="A65" s="40"/>
      <c r="B65" s="41"/>
      <c r="C65" s="42" t="s">
        <v>154</v>
      </c>
      <c r="D65" s="22" t="n">
        <f aca="false">E65+F65</f>
        <v>0</v>
      </c>
      <c r="E65" s="22"/>
      <c r="F65" s="22"/>
    </row>
    <row r="66" customFormat="false" ht="15" hidden="false" customHeight="false" outlineLevel="0" collapsed="false">
      <c r="A66" s="18"/>
      <c r="B66" s="19"/>
      <c r="C66" s="28" t="s">
        <v>72</v>
      </c>
      <c r="D66" s="22" t="n">
        <f aca="false">E66+F66</f>
        <v>1260</v>
      </c>
      <c r="E66" s="22" t="n">
        <v>1260</v>
      </c>
      <c r="F66" s="22"/>
    </row>
    <row r="67" customFormat="false" ht="15" hidden="false" customHeight="false" outlineLevel="0" collapsed="false">
      <c r="A67" s="18"/>
      <c r="B67" s="19" t="n">
        <v>169</v>
      </c>
      <c r="C67" s="20" t="s">
        <v>156</v>
      </c>
      <c r="D67" s="22" t="n">
        <f aca="false">E67+F67</f>
        <v>10</v>
      </c>
      <c r="E67" s="34" t="n">
        <v>10</v>
      </c>
      <c r="F67" s="34" t="n">
        <f aca="false">SUM(F68:F72)</f>
        <v>0</v>
      </c>
    </row>
    <row r="68" customFormat="false" ht="15" hidden="false" customHeight="false" outlineLevel="0" collapsed="false">
      <c r="A68" s="18"/>
      <c r="B68" s="19"/>
      <c r="C68" s="28" t="s">
        <v>157</v>
      </c>
      <c r="D68" s="22" t="n">
        <f aca="false">E68+F68</f>
        <v>0</v>
      </c>
      <c r="E68" s="22"/>
      <c r="F68" s="22"/>
    </row>
    <row r="69" customFormat="false" ht="15" hidden="false" customHeight="false" outlineLevel="0" collapsed="false">
      <c r="A69" s="18"/>
      <c r="B69" s="19"/>
      <c r="C69" s="28" t="s">
        <v>158</v>
      </c>
      <c r="D69" s="22" t="n">
        <f aca="false">E69+F69</f>
        <v>0</v>
      </c>
      <c r="E69" s="22"/>
      <c r="F69" s="22"/>
    </row>
    <row r="70" customFormat="false" ht="15" hidden="false" customHeight="false" outlineLevel="0" collapsed="false">
      <c r="A70" s="18"/>
      <c r="B70" s="19"/>
      <c r="C70" s="28" t="s">
        <v>159</v>
      </c>
      <c r="D70" s="22" t="n">
        <f aca="false">E70+F70</f>
        <v>0</v>
      </c>
      <c r="E70" s="22"/>
      <c r="F70" s="22"/>
    </row>
    <row r="71" customFormat="false" ht="15" hidden="false" customHeight="false" outlineLevel="0" collapsed="false">
      <c r="A71" s="18"/>
      <c r="B71" s="19"/>
      <c r="C71" s="28" t="s">
        <v>160</v>
      </c>
      <c r="D71" s="22" t="n">
        <f aca="false">E71+F71</f>
        <v>0</v>
      </c>
      <c r="E71" s="22"/>
      <c r="F71" s="22"/>
    </row>
    <row r="72" customFormat="false" ht="15" hidden="false" customHeight="false" outlineLevel="0" collapsed="false">
      <c r="A72" s="18"/>
      <c r="B72" s="19"/>
      <c r="C72" s="28" t="s">
        <v>161</v>
      </c>
      <c r="D72" s="22" t="n">
        <f aca="false">E72+F72</f>
        <v>0</v>
      </c>
      <c r="E72" s="22"/>
      <c r="F72" s="22"/>
    </row>
    <row r="73" customFormat="false" ht="30" hidden="false" customHeight="false" outlineLevel="0" collapsed="false">
      <c r="A73" s="14" t="s">
        <v>79</v>
      </c>
      <c r="B73" s="15"/>
      <c r="C73" s="16" t="s">
        <v>162</v>
      </c>
      <c r="D73" s="17" t="n">
        <f aca="false">D74+D75</f>
        <v>0</v>
      </c>
      <c r="E73" s="17" t="n">
        <f aca="false">E74+E75</f>
        <v>0</v>
      </c>
      <c r="F73" s="17" t="n">
        <f aca="false">F74+F75</f>
        <v>0</v>
      </c>
    </row>
    <row r="74" customFormat="false" ht="15" hidden="false" customHeight="false" outlineLevel="0" collapsed="false">
      <c r="A74" s="18"/>
      <c r="B74" s="19" t="n">
        <v>159</v>
      </c>
      <c r="C74" s="35" t="s">
        <v>163</v>
      </c>
      <c r="D74" s="34"/>
      <c r="E74" s="34"/>
      <c r="F74" s="34"/>
    </row>
    <row r="75" customFormat="false" ht="15" hidden="false" customHeight="false" outlineLevel="0" collapsed="false">
      <c r="A75" s="18"/>
      <c r="B75" s="19" t="n">
        <v>421</v>
      </c>
      <c r="C75" s="35" t="s">
        <v>164</v>
      </c>
      <c r="D75" s="22" t="n">
        <f aca="false">E75+F75</f>
        <v>0</v>
      </c>
      <c r="E75" s="36"/>
      <c r="F75" s="36"/>
    </row>
    <row r="76" customFormat="false" ht="18.75" hidden="false" customHeight="true" outlineLevel="0" collapsed="false">
      <c r="A76" s="14" t="s">
        <v>83</v>
      </c>
      <c r="B76" s="15"/>
      <c r="C76" s="16" t="s">
        <v>165</v>
      </c>
      <c r="D76" s="17" t="n">
        <f aca="false">D77+D78+D79+D80+D81</f>
        <v>0</v>
      </c>
      <c r="E76" s="17" t="n">
        <f aca="false">E77+E78+E79+E80+E81</f>
        <v>0</v>
      </c>
      <c r="F76" s="17" t="n">
        <f aca="false">F77+F78+F79+F80+F81</f>
        <v>29875</v>
      </c>
    </row>
    <row r="77" customFormat="false" ht="15" hidden="false" customHeight="false" outlineLevel="0" collapsed="false">
      <c r="A77" s="18"/>
      <c r="B77" s="19" t="n">
        <v>413</v>
      </c>
      <c r="C77" s="35" t="s">
        <v>166</v>
      </c>
      <c r="D77" s="22" t="n">
        <f aca="false">E77+F77</f>
        <v>0</v>
      </c>
      <c r="E77" s="36"/>
      <c r="F77" s="36"/>
    </row>
    <row r="78" customFormat="false" ht="30" hidden="false" customHeight="false" outlineLevel="0" collapsed="false">
      <c r="A78" s="18"/>
      <c r="B78" s="19" t="n">
        <v>414</v>
      </c>
      <c r="C78" s="35" t="s">
        <v>167</v>
      </c>
      <c r="D78" s="22"/>
      <c r="E78" s="36"/>
      <c r="F78" s="36" t="n">
        <v>29875</v>
      </c>
    </row>
    <row r="79" customFormat="false" ht="15" hidden="false" customHeight="false" outlineLevel="0" collapsed="false">
      <c r="A79" s="18"/>
      <c r="B79" s="19" t="n">
        <v>416</v>
      </c>
      <c r="C79" s="20" t="s">
        <v>168</v>
      </c>
      <c r="D79" s="34" t="n">
        <f aca="false">E79+F79</f>
        <v>0</v>
      </c>
      <c r="E79" s="36"/>
      <c r="F79" s="36"/>
    </row>
    <row r="80" customFormat="false" ht="15" hidden="false" customHeight="false" outlineLevel="0" collapsed="false">
      <c r="A80" s="18"/>
      <c r="B80" s="19" t="n">
        <v>419</v>
      </c>
      <c r="C80" s="20" t="s">
        <v>169</v>
      </c>
      <c r="D80" s="34" t="n">
        <f aca="false">E80+F80</f>
        <v>0</v>
      </c>
      <c r="E80" s="36"/>
      <c r="F80" s="36"/>
    </row>
    <row r="81" customFormat="false" ht="15" hidden="false" customHeight="false" outlineLevel="0" collapsed="false">
      <c r="A81" s="18"/>
      <c r="B81" s="19" t="n">
        <v>421</v>
      </c>
      <c r="C81" s="35" t="s">
        <v>164</v>
      </c>
      <c r="D81" s="22" t="n">
        <f aca="false">E81+F81</f>
        <v>0</v>
      </c>
      <c r="E81" s="36"/>
      <c r="F81" s="36"/>
    </row>
  </sheetData>
  <mergeCells count="8">
    <mergeCell ref="A1:E1"/>
    <mergeCell ref="A3:A5"/>
    <mergeCell ref="B3:B5"/>
    <mergeCell ref="C3:C5"/>
    <mergeCell ref="D3:F3"/>
    <mergeCell ref="D4:D5"/>
    <mergeCell ref="E4:F4"/>
    <mergeCell ref="A6:C6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4:52:44Z</dcterms:created>
  <dc:creator>Рима Мутаировна Галиаскарова</dc:creator>
  <dc:description/>
  <dc:language>en-US</dc:language>
  <cp:lastModifiedBy>Пользователь</cp:lastModifiedBy>
  <cp:lastPrinted>2019-11-04T09:30:54Z</cp:lastPrinted>
  <dcterms:modified xsi:type="dcterms:W3CDTF">2021-01-08T07:40:59Z</dcterms:modified>
  <cp:revision>0</cp:revision>
  <dc:subject/>
  <dc:title/>
</cp:coreProperties>
</file>